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7">
  <si>
    <t xml:space="preserve">EVALUACION FONDEVE</t>
  </si>
  <si>
    <t xml:space="preserve">N° </t>
  </si>
  <si>
    <t xml:space="preserve">NOMBRE ORGANIZACIÓN</t>
  </si>
  <si>
    <t xml:space="preserve">LOCALIDAD O SECTOR</t>
  </si>
  <si>
    <t xml:space="preserve">NOMBRE PROYECTO</t>
  </si>
  <si>
    <t xml:space="preserve">INADMISIBILIDAD</t>
  </si>
  <si>
    <t xml:space="preserve">PUNTAJE</t>
  </si>
  <si>
    <t xml:space="preserve">MONTOS</t>
  </si>
  <si>
    <t xml:space="preserve">INGRESO</t>
  </si>
  <si>
    <t xml:space="preserve">SI</t>
  </si>
  <si>
    <t xml:space="preserve">NO</t>
  </si>
  <si>
    <t xml:space="preserve">POBLACION</t>
  </si>
  <si>
    <t xml:space="preserve">PERTINENCIA</t>
  </si>
  <si>
    <t xml:space="preserve">ESTADO DE </t>
  </si>
  <si>
    <t xml:space="preserve">NOTA </t>
  </si>
  <si>
    <t xml:space="preserve">SOLICITADO</t>
  </si>
  <si>
    <t xml:space="preserve">APORTE</t>
  </si>
  <si>
    <t xml:space="preserve">TOTAL</t>
  </si>
  <si>
    <t xml:space="preserve">BENEFICIARIA</t>
  </si>
  <si>
    <t xml:space="preserve"> VULNERABLE</t>
  </si>
  <si>
    <t xml:space="preserve">DEL PROYECTO</t>
  </si>
  <si>
    <t xml:space="preserve">NECESIDAD</t>
  </si>
  <si>
    <t xml:space="preserve">FINAL</t>
  </si>
  <si>
    <t xml:space="preserve">FONDEVE</t>
  </si>
  <si>
    <t xml:space="preserve">PROPIO</t>
  </si>
  <si>
    <t xml:space="preserve">PROYECTO</t>
  </si>
  <si>
    <t xml:space="preserve">JUNTA DE VECINOS EL ESFUERZO</t>
  </si>
  <si>
    <t xml:space="preserve">SECTOR 1, EL ESFUERZO</t>
  </si>
  <si>
    <t xml:space="preserve">ADQUISICION DE MOBILIARIO PARA LA SEDE COMUNITARIA</t>
  </si>
  <si>
    <t xml:space="preserve">X</t>
  </si>
  <si>
    <t xml:space="preserve">CENTRO DE PADRES Y APODERADOS ESC. G-37</t>
  </si>
  <si>
    <t xml:space="preserve">SAN LORENZO</t>
  </si>
  <si>
    <t xml:space="preserve">COMPRA MAT. TECHADO PATUO INT. ESC. G-37 SAN LORENZO</t>
  </si>
  <si>
    <t xml:space="preserve">JUNTA DE VECINOS SAN LORENZO</t>
  </si>
  <si>
    <t xml:space="preserve">ADQUISICION DE UTENSILIOS DE COCINA</t>
  </si>
  <si>
    <t xml:space="preserve">CENTRO DE MADRES EL ESFUERZO</t>
  </si>
  <si>
    <t xml:space="preserve">ADQ. DE MAT. PRIMA PARA EJECUCION DE TRABAJOS MANUALES</t>
  </si>
  <si>
    <t xml:space="preserve">C. A.M. PADRE ALBERTO HURTADO</t>
  </si>
  <si>
    <t xml:space="preserve">ALICAHUE</t>
  </si>
  <si>
    <t xml:space="preserve">ADQ. MAT. DE CONSTRUCCION PARA FORRAR SALON DEL CLUB</t>
  </si>
  <si>
    <t xml:space="preserve">C.D. CICLISTAS COYOTES DE CABILDO</t>
  </si>
  <si>
    <t xml:space="preserve">SAN JOSE DEL MEDIO</t>
  </si>
  <si>
    <t xml:space="preserve">MEJORAMIENTO FISICO Y EQUILIBRIO EN RODILLO</t>
  </si>
  <si>
    <t xml:space="preserve">C.M. LA ILUSION DE PEÑABLANCA</t>
  </si>
  <si>
    <t xml:space="preserve">PEÑABLANCA</t>
  </si>
  <si>
    <t xml:space="preserve">ADQUSICION DE TELAS PARA EL CENTRO DE MADRE</t>
  </si>
  <si>
    <t xml:space="preserve">C.A.M. ANDACOLLO</t>
  </si>
  <si>
    <t xml:space="preserve">SECTOR 7, CERRO NEGRO</t>
  </si>
  <si>
    <t xml:space="preserve">ADQUISCION DE MUEBLES DE COCINA</t>
  </si>
  <si>
    <t xml:space="preserve">JUNTA DE VECINOS EL CRUCER DE PAIHUEN</t>
  </si>
  <si>
    <t xml:space="preserve">PAIHUEN</t>
  </si>
  <si>
    <t xml:space="preserve">IMPLEMENTACION PARA SEDE</t>
  </si>
  <si>
    <t xml:space="preserve">C. B.R. SAN JOSE DE CABILDO</t>
  </si>
  <si>
    <t xml:space="preserve">SAN JOSE   </t>
  </si>
  <si>
    <t xml:space="preserve">ADQUISICION DE INSTRUMENTOS PARA EL BAILE RELIGIOSO</t>
  </si>
  <si>
    <t xml:space="preserve">C.A.M. STA TERESITA DE LOS ANDES DE LA VIÑA</t>
  </si>
  <si>
    <t xml:space="preserve">LA VIÑA</t>
  </si>
  <si>
    <t xml:space="preserve">ADQ. MATERIALES DE CONST. PARA AMPLIACION DE LA SEDE</t>
  </si>
  <si>
    <t xml:space="preserve">C.A.M. NTRA. SRA. DE FATIMA DE LAS PUERTAS</t>
  </si>
  <si>
    <t xml:space="preserve">LAS PUERTAS</t>
  </si>
  <si>
    <t xml:space="preserve">ADQUISICION DE MUEBLES DE COCINA</t>
  </si>
  <si>
    <t xml:space="preserve">AGRUPACION DE ARTESANOS LA ESPERANZA</t>
  </si>
  <si>
    <t xml:space="preserve">SECTOR 5, LA ARAUCARIA</t>
  </si>
  <si>
    <t xml:space="preserve">ADQUSICION DE INSUMOS PARA LA Creación DE ARTESANIAS</t>
  </si>
  <si>
    <t xml:space="preserve">C.A.M. LA ESPERANZA DE ARTIFICIO</t>
  </si>
  <si>
    <t xml:space="preserve">ARTIFICIO</t>
  </si>
  <si>
    <t xml:space="preserve">ADQ. MATERIALES PARA EL MEJORAMIENTO SALON REUNIONES</t>
  </si>
  <si>
    <t xml:space="preserve">GRUPO JUVENIL LUZ DE VIDA</t>
  </si>
  <si>
    <t xml:space="preserve">EQUIPO AMPLIFICACION PERMANENTE PARA ACT. CULTURALES</t>
  </si>
  <si>
    <t xml:space="preserve">C.A.M. SAGRADO CORAZON DE CABILDO</t>
  </si>
  <si>
    <t xml:space="preserve">ADQUISICION DE IMPLEMENTOS DE COCINA</t>
  </si>
  <si>
    <t xml:space="preserve">JUNTA DE VECINOS CENIZAS CLAUDIA</t>
  </si>
  <si>
    <t xml:space="preserve">SECTOR 8 V. LAS CENIZAS</t>
  </si>
  <si>
    <t xml:space="preserve">ADQ. DE MAT. PARA PAVIMENTACION PATIO Y MEJORAS EN SEDE</t>
  </si>
  <si>
    <t xml:space="preserve">CLUB DE DIABETICOS DR. MOLL DE CABILDO</t>
  </si>
  <si>
    <t xml:space="preserve">EQUIPAMIENTO DE COCINA</t>
  </si>
  <si>
    <t xml:space="preserve">JUNTA DE VECINOS LA QUINTRALA</t>
  </si>
  <si>
    <t xml:space="preserve">SECTOR 6, LA QUINTRALA</t>
  </si>
  <si>
    <t xml:space="preserve">PAV. Y CONSTRUCCION QUINCHO PATIO INTERIOR DE LA SEDE</t>
  </si>
  <si>
    <t xml:space="preserve">JUNTA DE VECINOS LA RINCONADA</t>
  </si>
  <si>
    <t xml:space="preserve">LA RINCONADA</t>
  </si>
  <si>
    <t xml:space="preserve">IMPLEMENTACION DE COCINA COMUNITARIA</t>
  </si>
  <si>
    <t xml:space="preserve">JUNTA DE VECINOS GASPAR CABRALES</t>
  </si>
  <si>
    <t xml:space="preserve">SECTOR 3 BELLAVISTA</t>
  </si>
  <si>
    <t xml:space="preserve">IMPLEMENTACION COCINA SEDE VECINAL GASPAR CABRALES</t>
  </si>
  <si>
    <t xml:space="preserve">JUNTA DE VECINOS ARTURO PRAT</t>
  </si>
  <si>
    <t xml:space="preserve">SECTOR 1, A. PRAT</t>
  </si>
  <si>
    <t xml:space="preserve">ADQ. DE MATERIALES DE CONST. PARA CIERRO DEL GALPON</t>
  </si>
  <si>
    <t xml:space="preserve">UNCO CENTROS DE MADRES DE CABILDO</t>
  </si>
  <si>
    <t xml:space="preserve">ADQ. MATERIALES PARA LAS SOCIAS DE LOS CENTROS DE MADRES</t>
  </si>
  <si>
    <t xml:space="preserve">C.B.R. PLUMA CELESTE</t>
  </si>
  <si>
    <t xml:space="preserve">SECTOR 4 C. CONDELL</t>
  </si>
  <si>
    <t xml:space="preserve">VESTUARIO DE IDENTIFICACION BAILE RELIGIOSO PLUMA CELESTE</t>
  </si>
  <si>
    <t xml:space="preserve">ASOC. PENSIONADOS Y MONTEPIADOS</t>
  </si>
  <si>
    <t xml:space="preserve">ADQUISICION DE BASTONES PARA NUESTRA ORGANIZACIÓN</t>
  </si>
  <si>
    <t xml:space="preserve">CENTRO DE MADRES CABILDO</t>
  </si>
  <si>
    <t xml:space="preserve">ADQ. DE MATERIALES PARA TALLER DEL CENTRO DE MADRES</t>
  </si>
  <si>
    <t xml:space="preserve">C.A.M. CARDENAL RAUL SILVA HENRIQUEZ</t>
  </si>
  <si>
    <t xml:space="preserve">ADQUISICION DE ARTICULOS ELECTRODOMESTICOS</t>
  </si>
  <si>
    <t xml:space="preserve">C.A.M. VIDA ACTIVA</t>
  </si>
  <si>
    <t xml:space="preserve">IMPLEMENTACION PARA COCINA</t>
  </si>
  <si>
    <t xml:space="preserve">GRUPO DE AMIGOS MIRANDO EL FUTURO</t>
  </si>
  <si>
    <t xml:space="preserve">ADQ. DE MATERIALES PARA TRABAJOS DE MANUALIDADES</t>
  </si>
  <si>
    <t xml:space="preserve">BAILE RELIGIOSO FLEHA ROJA</t>
  </si>
  <si>
    <t xml:space="preserve">ADQUISICION DE GENERO PARA VESTIMENTA</t>
  </si>
  <si>
    <t xml:space="preserve">GRUPO CULTURAL Y ARTISTICO LAS CENIZAS</t>
  </si>
  <si>
    <t xml:space="preserve">ADQUISICION DE CAMISAS PARA HOMBRE</t>
  </si>
  <si>
    <t xml:space="preserve">JUNTA DE VECINOS LA ARAUCARIA</t>
  </si>
  <si>
    <t xml:space="preserve">MEJORAMIENTO DE LA SEDE COMUNITARIA</t>
  </si>
  <si>
    <t xml:space="preserve">JUNTA DE VECINOS LAS PUERTAS</t>
  </si>
  <si>
    <t xml:space="preserve">ADQUISICION DE MATERIALES ARREGLO DE COCINA</t>
  </si>
  <si>
    <t xml:space="preserve">JUNTA DE VECINOS ALTO ARTIFICIO</t>
  </si>
  <si>
    <t xml:space="preserve">IMPLEMENTACION COCINA SEDE SOCIAL</t>
  </si>
  <si>
    <t xml:space="preserve">GRUPO DE AMIGOS DE LA DANZA DE CABILDO</t>
  </si>
  <si>
    <t xml:space="preserve">ADQUISICION VESTUARIO TRABAJO ALUMNAS DE ESC. BALLET</t>
  </si>
  <si>
    <t xml:space="preserve">CLUB DEPORTIVO MONTEGRANDE</t>
  </si>
  <si>
    <t xml:space="preserve">MONTEGRANDE</t>
  </si>
  <si>
    <t xml:space="preserve">ADQUISICION DE IMPLEMENTACION COCINA</t>
  </si>
  <si>
    <t xml:space="preserve">C.A.M. NUEVO AMANECER</t>
  </si>
  <si>
    <t xml:space="preserve">REALIZACION DE VIAJE A POMAIRE</t>
  </si>
  <si>
    <t xml:space="preserve">CENTRO DE MADRES LAS VIOLETAS</t>
  </si>
  <si>
    <t xml:space="preserve">SECTOR 2, ADRIAN ORTIZ</t>
  </si>
  <si>
    <t xml:space="preserve">ADQUISICION DE INSUMOS PARA MANUALIDADES</t>
  </si>
  <si>
    <t xml:space="preserve">C.A.P.R. PARADERO 4 ARTIFICIO ALTO</t>
  </si>
  <si>
    <t xml:space="preserve">IMPLEMENTACION OFICINA PARA MEJORAR ATENCION CLIENTES</t>
  </si>
  <si>
    <t xml:space="preserve">JUNTA DE VECINOS MONTEGRANDE</t>
  </si>
  <si>
    <t xml:space="preserve">BIEN SENTADOS SE OPINA MEJOR</t>
  </si>
  <si>
    <t xml:space="preserve">GRUPO DE AMIGOS CAPILLA SAN LORENZO</t>
  </si>
  <si>
    <t xml:space="preserve">IMPLEMENTACION DE MOBILIARIO</t>
  </si>
  <si>
    <t xml:space="preserve">C.M. GABRIELA MISTRAL</t>
  </si>
  <si>
    <t xml:space="preserve">PASEO CENTRO DE MADRES</t>
  </si>
  <si>
    <t xml:space="preserve">JUNTA DE VECINOS CARLOS CONDELL</t>
  </si>
  <si>
    <t xml:space="preserve">C.D. UNION BELLAVISTA DE CABILDO</t>
  </si>
  <si>
    <t xml:space="preserve">MOBILIARIO SEDE CLUB DEPORTIVO UNION BELLAVISTA</t>
  </si>
  <si>
    <t xml:space="preserve">AGRUPACION DE Y PARA LA DISCAPACIDAD</t>
  </si>
  <si>
    <t xml:space="preserve">ADQUISICION DE BASTONES Y ANDADORES</t>
  </si>
  <si>
    <t xml:space="preserve">JUNTA DE VECINOS ARTIFICIO</t>
  </si>
  <si>
    <t xml:space="preserve">EQUIPAMIENTO DE SILLAS PARA LA SEDE COMUNITARIA</t>
  </si>
  <si>
    <t xml:space="preserve">C.D. UNION LA PARROQUIA SAN LORENZO</t>
  </si>
  <si>
    <t xml:space="preserve">EQUIPAMIENTO DEPORTIVO</t>
  </si>
  <si>
    <t xml:space="preserve">C.A.M. GRACIAS A LA VIDA</t>
  </si>
  <si>
    <t xml:space="preserve">COMPRA DE UNA COCINA PARA EL CLUB</t>
  </si>
  <si>
    <t xml:space="preserve">AGRUPACION SOCIAL Y CULTURAL ROTARIANOS</t>
  </si>
  <si>
    <t xml:space="preserve">MEJ. Y REPARACION BAÑO PRINCIPAL H. DE A. SN. JOSE </t>
  </si>
  <si>
    <t xml:space="preserve">C.A.M. SAN PEDRO DE BARTOLILLO</t>
  </si>
  <si>
    <t xml:space="preserve">BARTOLILLO</t>
  </si>
  <si>
    <t xml:space="preserve">MEJORAMIENTO DE NUESTRA SEDE</t>
  </si>
  <si>
    <t xml:space="preserve">JUNTA DE VECINOS ALICAHUE</t>
  </si>
  <si>
    <t xml:space="preserve">IMPLEMENTACION DE VAJILLA PARA LA JUNTA DE VECINOS</t>
  </si>
  <si>
    <t xml:space="preserve">JUNTA DE VECINOS CEROO NEGRO</t>
  </si>
  <si>
    <t xml:space="preserve">CIERRE PERIMETRAL SEDE SOCIAL JJVV CERRO NEGRO</t>
  </si>
  <si>
    <t xml:space="preserve">CLUB DE RODEO SAN LORENZO</t>
  </si>
  <si>
    <t xml:space="preserve">REAPARACION DE CASETAS SANITARIAS</t>
  </si>
  <si>
    <t xml:space="preserve">CONSEJO COMUN. PROM. Y D°SALUD CABILDO</t>
  </si>
  <si>
    <t xml:space="preserve">EQUIP.PARA UNA ESTRATEGIA COMUNICACIONAL EDUCATIVA</t>
  </si>
  <si>
    <t xml:space="preserve">C.M. LAS GUIAS</t>
  </si>
  <si>
    <t xml:space="preserve">ADQUISICION DE TELAS PARA EL CENTRO</t>
  </si>
  <si>
    <t xml:space="preserve">CENT. PADRES Y APODERADOS ANDRES BELLO</t>
  </si>
  <si>
    <t xml:space="preserve">ADQ. DE NOTEBOCK E IMPRESORA PARA EL CENTRO DE PADRES</t>
  </si>
  <si>
    <t xml:space="preserve">GRUPO DE AMIGOS EL CUADRO</t>
  </si>
  <si>
    <t xml:space="preserve">PORTON DE ACCESO A ÁREAS VERDES</t>
  </si>
  <si>
    <t xml:space="preserve">GRUPO CULT., ARTIST. Y SOC. VOCES AL VIENTO</t>
  </si>
  <si>
    <t xml:space="preserve">ADQUISICION DE VESTIMENTA FOLCLORICA</t>
  </si>
  <si>
    <t xml:space="preserve">C.M. LOS JAZMINES</t>
  </si>
  <si>
    <t xml:space="preserve">COMPRA IMPLEMENTOS DE COCINA</t>
  </si>
  <si>
    <t xml:space="preserve">COMITÉ DE VICIENDA FARUC Y ARAYA</t>
  </si>
  <si>
    <t xml:space="preserve">COMPRA CAMAS ELASTICAS</t>
  </si>
  <si>
    <t xml:space="preserve">GRUPO DE AMIGOS DOÑA ZULEMA</t>
  </si>
  <si>
    <t xml:space="preserve">ADQUISICION DE EQUIPO DE AMPLIFICACION</t>
  </si>
  <si>
    <t xml:space="preserve">JUNTA DE VECINOS VILLA SAN JOSE  </t>
  </si>
  <si>
    <t xml:space="preserve">VILLA SAN JOSE  </t>
  </si>
  <si>
    <t xml:space="preserve">MEJORANDO NUESTRA SEDE VECINAL</t>
  </si>
  <si>
    <t xml:space="preserve">GRUPO DE AMIGOS VOLUNTARIOS HOSPITAL</t>
  </si>
  <si>
    <t xml:space="preserve">ADQ. DE ARTICULOS DE ASEO PARA ENFERMOS HOSPITALIZADOS</t>
  </si>
  <si>
    <t xml:space="preserve">C.B.R. CRUZ DE MAYO</t>
  </si>
  <si>
    <t xml:space="preserve">ADQUISICION DE TRAJES PARA DANZANTES Y BANDA</t>
  </si>
  <si>
    <t xml:space="preserve">TOTAL PROYECTOS PRESEN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41"/>
    <col collapsed="false" customWidth="true" hidden="false" outlineLevel="0" max="3" min="3" style="0" width="22.99"/>
    <col collapsed="false" customWidth="true" hidden="false" outlineLevel="0" max="4" min="4" style="0" width="57.56"/>
    <col collapsed="false" customWidth="true" hidden="false" outlineLevel="0" max="5" min="5" style="1" width="8.28"/>
    <col collapsed="false" customWidth="true" hidden="false" outlineLevel="0" max="6" min="6" style="0" width="8.14"/>
    <col collapsed="false" customWidth="true" hidden="false" outlineLevel="0" max="8" min="7" style="0" width="13.14"/>
    <col collapsed="false" customWidth="true" hidden="false" outlineLevel="0" max="10" min="9" style="0" width="13.7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2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/>
      <c r="K3" s="4"/>
      <c r="L3" s="4" t="s">
        <v>7</v>
      </c>
      <c r="M3" s="4"/>
      <c r="N3" s="4"/>
    </row>
    <row r="4" customFormat="false" ht="16.5" hidden="false" customHeight="false" outlineLevel="0" collapsed="false">
      <c r="A4" s="5" t="s">
        <v>8</v>
      </c>
      <c r="B4" s="4"/>
      <c r="C4" s="4"/>
      <c r="D4" s="4"/>
      <c r="E4" s="4" t="s">
        <v>9</v>
      </c>
      <c r="F4" s="4" t="s">
        <v>10</v>
      </c>
      <c r="G4" s="3" t="s">
        <v>11</v>
      </c>
      <c r="H4" s="3" t="s">
        <v>11</v>
      </c>
      <c r="I4" s="3" t="s">
        <v>12</v>
      </c>
      <c r="J4" s="3" t="s">
        <v>13</v>
      </c>
      <c r="K4" s="6" t="s">
        <v>14</v>
      </c>
      <c r="L4" s="3" t="s">
        <v>15</v>
      </c>
      <c r="M4" s="3" t="s">
        <v>16</v>
      </c>
      <c r="N4" s="3" t="s">
        <v>17</v>
      </c>
    </row>
    <row r="5" customFormat="false" ht="16.5" hidden="false" customHeight="false" outlineLevel="0" collapsed="false">
      <c r="A5" s="5"/>
      <c r="B5" s="5"/>
      <c r="C5" s="4"/>
      <c r="D5" s="4"/>
      <c r="E5" s="4"/>
      <c r="F5" s="4"/>
      <c r="G5" s="5" t="s">
        <v>18</v>
      </c>
      <c r="H5" s="5" t="s">
        <v>19</v>
      </c>
      <c r="I5" s="5" t="s">
        <v>20</v>
      </c>
      <c r="J5" s="5" t="s">
        <v>21</v>
      </c>
      <c r="K5" s="6" t="s">
        <v>22</v>
      </c>
      <c r="L5" s="5" t="s">
        <v>23</v>
      </c>
      <c r="M5" s="5" t="s">
        <v>24</v>
      </c>
      <c r="N5" s="5" t="s">
        <v>25</v>
      </c>
    </row>
    <row r="6" customFormat="false" ht="16.5" hidden="false" customHeight="false" outlineLevel="0" collapsed="false">
      <c r="A6" s="7" t="n">
        <v>1</v>
      </c>
      <c r="B6" s="8" t="s">
        <v>26</v>
      </c>
      <c r="C6" s="8" t="s">
        <v>27</v>
      </c>
      <c r="D6" s="8" t="s">
        <v>28</v>
      </c>
      <c r="E6" s="8" t="s">
        <v>29</v>
      </c>
      <c r="F6" s="8"/>
      <c r="G6" s="8" t="n">
        <v>4</v>
      </c>
      <c r="H6" s="8" t="n">
        <v>4</v>
      </c>
      <c r="I6" s="8" t="n">
        <v>4</v>
      </c>
      <c r="J6" s="8" t="n">
        <v>3</v>
      </c>
      <c r="K6" s="8" t="n">
        <f aca="false">AVERAGE(G6:J6,4)</f>
        <v>3.8</v>
      </c>
      <c r="L6" s="9" t="n">
        <v>409814</v>
      </c>
      <c r="M6" s="9" t="n">
        <v>45535</v>
      </c>
      <c r="N6" s="9" t="n">
        <f aca="false">L6+M6</f>
        <v>455349</v>
      </c>
    </row>
    <row r="7" s="15" customFormat="true" ht="15.75" hidden="false" customHeight="false" outlineLevel="0" collapsed="false">
      <c r="A7" s="10" t="n">
        <v>2</v>
      </c>
      <c r="B7" s="11" t="s">
        <v>30</v>
      </c>
      <c r="C7" s="11" t="s">
        <v>31</v>
      </c>
      <c r="D7" s="11" t="s">
        <v>32</v>
      </c>
      <c r="E7" s="11" t="s">
        <v>29</v>
      </c>
      <c r="F7" s="11"/>
      <c r="G7" s="11" t="n">
        <v>4</v>
      </c>
      <c r="H7" s="11" t="n">
        <v>4</v>
      </c>
      <c r="I7" s="11" t="n">
        <v>4</v>
      </c>
      <c r="J7" s="11" t="n">
        <v>3</v>
      </c>
      <c r="K7" s="12" t="n">
        <f aca="false">AVERAGE(G7:J7,4)</f>
        <v>3.8</v>
      </c>
      <c r="L7" s="13" t="n">
        <v>450000</v>
      </c>
      <c r="M7" s="13" t="n">
        <v>50000</v>
      </c>
      <c r="N7" s="14" t="n">
        <f aca="false">L7+M7</f>
        <v>500000</v>
      </c>
    </row>
    <row r="8" customFormat="false" ht="15.75" hidden="false" customHeight="false" outlineLevel="0" collapsed="false">
      <c r="A8" s="16" t="n">
        <v>3</v>
      </c>
      <c r="B8" s="12" t="s">
        <v>33</v>
      </c>
      <c r="C8" s="12" t="s">
        <v>31</v>
      </c>
      <c r="D8" s="12" t="s">
        <v>34</v>
      </c>
      <c r="E8" s="12" t="s">
        <v>29</v>
      </c>
      <c r="F8" s="12"/>
      <c r="G8" s="12" t="n">
        <v>4</v>
      </c>
      <c r="H8" s="12" t="n">
        <v>4</v>
      </c>
      <c r="I8" s="12" t="n">
        <v>4</v>
      </c>
      <c r="J8" s="12" t="n">
        <v>4</v>
      </c>
      <c r="K8" s="12" t="n">
        <f aca="false">AVERAGE(G8:J8,4)</f>
        <v>4</v>
      </c>
      <c r="L8" s="14" t="n">
        <v>450000</v>
      </c>
      <c r="M8" s="14" t="n">
        <v>50000</v>
      </c>
      <c r="N8" s="14" t="n">
        <f aca="false">L8+M8</f>
        <v>500000</v>
      </c>
    </row>
    <row r="9" s="19" customFormat="true" ht="15.75" hidden="false" customHeight="false" outlineLevel="0" collapsed="false">
      <c r="A9" s="16" t="n">
        <v>4</v>
      </c>
      <c r="B9" s="17" t="s">
        <v>35</v>
      </c>
      <c r="C9" s="17" t="s">
        <v>27</v>
      </c>
      <c r="D9" s="17" t="s">
        <v>36</v>
      </c>
      <c r="E9" s="17" t="s">
        <v>29</v>
      </c>
      <c r="F9" s="17"/>
      <c r="G9" s="17" t="n">
        <v>2</v>
      </c>
      <c r="H9" s="17" t="n">
        <v>1</v>
      </c>
      <c r="I9" s="17" t="n">
        <v>4</v>
      </c>
      <c r="J9" s="17" t="n">
        <v>3</v>
      </c>
      <c r="K9" s="17" t="n">
        <f aca="false">AVERAGE(G9:J9,4)</f>
        <v>2.8</v>
      </c>
      <c r="L9" s="18" t="n">
        <v>224982</v>
      </c>
      <c r="M9" s="18" t="n">
        <v>24998</v>
      </c>
      <c r="N9" s="18" t="n">
        <f aca="false">L9+M9</f>
        <v>249980</v>
      </c>
    </row>
    <row r="10" s="19" customFormat="true" ht="15.75" hidden="false" customHeight="false" outlineLevel="0" collapsed="false">
      <c r="A10" s="16" t="n">
        <v>5</v>
      </c>
      <c r="B10" s="17" t="s">
        <v>37</v>
      </c>
      <c r="C10" s="17" t="s">
        <v>38</v>
      </c>
      <c r="D10" s="17" t="s">
        <v>39</v>
      </c>
      <c r="E10" s="17" t="s">
        <v>29</v>
      </c>
      <c r="F10" s="17"/>
      <c r="G10" s="17" t="n">
        <v>3</v>
      </c>
      <c r="H10" s="17" t="n">
        <v>4</v>
      </c>
      <c r="I10" s="17" t="n">
        <v>4</v>
      </c>
      <c r="J10" s="17" t="n">
        <v>3</v>
      </c>
      <c r="K10" s="17" t="n">
        <f aca="false">AVERAGE(G10:J10,4)</f>
        <v>3.6</v>
      </c>
      <c r="L10" s="18" t="n">
        <v>214578</v>
      </c>
      <c r="M10" s="18" t="n">
        <v>23842</v>
      </c>
      <c r="N10" s="18" t="n">
        <f aca="false">L10+M10</f>
        <v>238420</v>
      </c>
    </row>
    <row r="11" s="19" customFormat="true" ht="15.75" hidden="false" customHeight="false" outlineLevel="0" collapsed="false">
      <c r="A11" s="16" t="n">
        <v>6</v>
      </c>
      <c r="B11" s="17" t="s">
        <v>40</v>
      </c>
      <c r="C11" s="17" t="s">
        <v>41</v>
      </c>
      <c r="D11" s="17" t="s">
        <v>42</v>
      </c>
      <c r="E11" s="17" t="s">
        <v>29</v>
      </c>
      <c r="F11" s="17"/>
      <c r="G11" s="17" t="n">
        <v>2</v>
      </c>
      <c r="H11" s="17" t="n">
        <v>2</v>
      </c>
      <c r="I11" s="17" t="n">
        <v>4</v>
      </c>
      <c r="J11" s="17" t="n">
        <v>4</v>
      </c>
      <c r="K11" s="17" t="n">
        <f aca="false">AVERAGE(G11:J11,4)</f>
        <v>3.2</v>
      </c>
      <c r="L11" s="18" t="n">
        <v>406980</v>
      </c>
      <c r="M11" s="18" t="n">
        <v>45220</v>
      </c>
      <c r="N11" s="18" t="n">
        <f aca="false">L11+M11</f>
        <v>452200</v>
      </c>
    </row>
    <row r="12" s="19" customFormat="true" ht="15.75" hidden="false" customHeight="false" outlineLevel="0" collapsed="false">
      <c r="A12" s="16" t="n">
        <v>7</v>
      </c>
      <c r="B12" s="17" t="s">
        <v>43</v>
      </c>
      <c r="C12" s="17" t="s">
        <v>44</v>
      </c>
      <c r="D12" s="17" t="s">
        <v>45</v>
      </c>
      <c r="E12" s="17" t="s">
        <v>29</v>
      </c>
      <c r="F12" s="17"/>
      <c r="G12" s="17" t="n">
        <v>1</v>
      </c>
      <c r="H12" s="17" t="n">
        <v>1</v>
      </c>
      <c r="I12" s="17" t="n">
        <v>4</v>
      </c>
      <c r="J12" s="17" t="n">
        <v>3</v>
      </c>
      <c r="K12" s="17" t="n">
        <f aca="false">AVERAGE(G12:J12,4)</f>
        <v>2.6</v>
      </c>
      <c r="L12" s="18" t="n">
        <v>225000</v>
      </c>
      <c r="M12" s="18" t="n">
        <v>25000</v>
      </c>
      <c r="N12" s="18" t="n">
        <f aca="false">L12+M12</f>
        <v>250000</v>
      </c>
    </row>
    <row r="13" s="19" customFormat="true" ht="15.75" hidden="false" customHeight="false" outlineLevel="0" collapsed="false">
      <c r="A13" s="16" t="n">
        <v>8</v>
      </c>
      <c r="B13" s="17" t="s">
        <v>46</v>
      </c>
      <c r="C13" s="17" t="s">
        <v>47</v>
      </c>
      <c r="D13" s="17" t="s">
        <v>48</v>
      </c>
      <c r="E13" s="17" t="s">
        <v>29</v>
      </c>
      <c r="F13" s="17"/>
      <c r="G13" s="17" t="n">
        <v>3</v>
      </c>
      <c r="H13" s="17" t="n">
        <v>4</v>
      </c>
      <c r="I13" s="17" t="n">
        <v>4</v>
      </c>
      <c r="J13" s="17" t="n">
        <v>4</v>
      </c>
      <c r="K13" s="17" t="n">
        <f aca="false">AVERAGE(G13:J13,4)</f>
        <v>3.8</v>
      </c>
      <c r="L13" s="18" t="n">
        <v>196200</v>
      </c>
      <c r="M13" s="18" t="n">
        <v>21800</v>
      </c>
      <c r="N13" s="18" t="n">
        <f aca="false">L13+M13</f>
        <v>218000</v>
      </c>
    </row>
    <row r="14" s="19" customFormat="true" ht="15.75" hidden="false" customHeight="false" outlineLevel="0" collapsed="false">
      <c r="A14" s="16" t="n">
        <v>9</v>
      </c>
      <c r="B14" s="17" t="s">
        <v>49</v>
      </c>
      <c r="C14" s="17" t="s">
        <v>50</v>
      </c>
      <c r="D14" s="17" t="s">
        <v>51</v>
      </c>
      <c r="E14" s="17" t="s">
        <v>29</v>
      </c>
      <c r="F14" s="17"/>
      <c r="G14" s="17" t="n">
        <v>4</v>
      </c>
      <c r="H14" s="17" t="n">
        <v>4</v>
      </c>
      <c r="I14" s="17" t="n">
        <v>3</v>
      </c>
      <c r="J14" s="17" t="n">
        <v>2</v>
      </c>
      <c r="K14" s="17" t="n">
        <f aca="false">AVERAGE(G14:J14,4)</f>
        <v>3.4</v>
      </c>
      <c r="L14" s="18" t="n">
        <v>414180</v>
      </c>
      <c r="M14" s="18" t="n">
        <v>46020</v>
      </c>
      <c r="N14" s="18" t="n">
        <f aca="false">L14+M14</f>
        <v>460200</v>
      </c>
    </row>
    <row r="15" s="19" customFormat="true" ht="15.75" hidden="false" customHeight="false" outlineLevel="0" collapsed="false">
      <c r="A15" s="16" t="n">
        <v>10</v>
      </c>
      <c r="B15" s="17" t="s">
        <v>52</v>
      </c>
      <c r="C15" s="17" t="s">
        <v>53</v>
      </c>
      <c r="D15" s="17" t="s">
        <v>54</v>
      </c>
      <c r="E15" s="17" t="s">
        <v>29</v>
      </c>
      <c r="F15" s="17"/>
      <c r="G15" s="17" t="n">
        <v>4</v>
      </c>
      <c r="H15" s="17" t="n">
        <v>2</v>
      </c>
      <c r="I15" s="17" t="n">
        <v>4</v>
      </c>
      <c r="J15" s="17" t="n">
        <v>3</v>
      </c>
      <c r="K15" s="17" t="n">
        <f aca="false">AVERAGE(G15:J15,4)</f>
        <v>3.4</v>
      </c>
      <c r="L15" s="18" t="n">
        <v>225000</v>
      </c>
      <c r="M15" s="18" t="n">
        <v>25000</v>
      </c>
      <c r="N15" s="18" t="n">
        <f aca="false">L15+M15</f>
        <v>250000</v>
      </c>
    </row>
    <row r="16" s="19" customFormat="true" ht="15.75" hidden="false" customHeight="false" outlineLevel="0" collapsed="false">
      <c r="A16" s="16" t="n">
        <v>11</v>
      </c>
      <c r="B16" s="17" t="s">
        <v>55</v>
      </c>
      <c r="C16" s="17" t="s">
        <v>56</v>
      </c>
      <c r="D16" s="17" t="s">
        <v>57</v>
      </c>
      <c r="E16" s="17" t="s">
        <v>29</v>
      </c>
      <c r="F16" s="17"/>
      <c r="G16" s="17" t="n">
        <v>3</v>
      </c>
      <c r="H16" s="17" t="n">
        <v>4</v>
      </c>
      <c r="I16" s="17" t="n">
        <v>4</v>
      </c>
      <c r="J16" s="17" t="n">
        <v>4</v>
      </c>
      <c r="K16" s="17" t="n">
        <f aca="false">AVERAGE(G16:J16,4)</f>
        <v>3.8</v>
      </c>
      <c r="L16" s="18" t="n">
        <v>225000</v>
      </c>
      <c r="M16" s="18" t="n">
        <v>25000</v>
      </c>
      <c r="N16" s="18" t="n">
        <f aca="false">L16+M16</f>
        <v>250000</v>
      </c>
    </row>
    <row r="17" s="19" customFormat="true" ht="15.75" hidden="false" customHeight="false" outlineLevel="0" collapsed="false">
      <c r="A17" s="16" t="n">
        <v>12</v>
      </c>
      <c r="B17" s="17" t="s">
        <v>58</v>
      </c>
      <c r="C17" s="17" t="s">
        <v>59</v>
      </c>
      <c r="D17" s="17" t="s">
        <v>60</v>
      </c>
      <c r="E17" s="17" t="s">
        <v>29</v>
      </c>
      <c r="F17" s="17"/>
      <c r="G17" s="17" t="n">
        <v>2</v>
      </c>
      <c r="H17" s="17" t="n">
        <v>2</v>
      </c>
      <c r="I17" s="17" t="n">
        <v>4</v>
      </c>
      <c r="J17" s="17" t="n">
        <v>4</v>
      </c>
      <c r="K17" s="17" t="n">
        <f aca="false">AVERAGE(G17:J17,4)</f>
        <v>3.2</v>
      </c>
      <c r="L17" s="18" t="n">
        <v>225000</v>
      </c>
      <c r="M17" s="18" t="n">
        <v>25000</v>
      </c>
      <c r="N17" s="18" t="n">
        <f aca="false">L17+M17</f>
        <v>250000</v>
      </c>
    </row>
    <row r="18" s="19" customFormat="true" ht="15.75" hidden="false" customHeight="false" outlineLevel="0" collapsed="false">
      <c r="A18" s="16" t="n">
        <v>13</v>
      </c>
      <c r="B18" s="17" t="s">
        <v>61</v>
      </c>
      <c r="C18" s="17" t="s">
        <v>62</v>
      </c>
      <c r="D18" s="17" t="s">
        <v>63</v>
      </c>
      <c r="E18" s="17" t="s">
        <v>29</v>
      </c>
      <c r="F18" s="17"/>
      <c r="G18" s="17" t="n">
        <v>1</v>
      </c>
      <c r="H18" s="17" t="n">
        <v>1</v>
      </c>
      <c r="I18" s="17" t="n">
        <v>4</v>
      </c>
      <c r="J18" s="17" t="n">
        <v>3</v>
      </c>
      <c r="K18" s="17" t="n">
        <f aca="false">AVERAGE(G18:J18,4)</f>
        <v>2.6</v>
      </c>
      <c r="L18" s="18" t="n">
        <v>450000</v>
      </c>
      <c r="M18" s="18" t="n">
        <v>64250</v>
      </c>
      <c r="N18" s="18" t="n">
        <f aca="false">L18+M18</f>
        <v>514250</v>
      </c>
    </row>
    <row r="19" s="19" customFormat="true" ht="15.75" hidden="false" customHeight="false" outlineLevel="0" collapsed="false">
      <c r="A19" s="16" t="n">
        <v>14</v>
      </c>
      <c r="B19" s="17" t="s">
        <v>64</v>
      </c>
      <c r="C19" s="17" t="s">
        <v>65</v>
      </c>
      <c r="D19" s="17" t="s">
        <v>66</v>
      </c>
      <c r="E19" s="17" t="s">
        <v>29</v>
      </c>
      <c r="F19" s="17"/>
      <c r="G19" s="17" t="n">
        <v>3</v>
      </c>
      <c r="H19" s="17" t="n">
        <v>4</v>
      </c>
      <c r="I19" s="17" t="n">
        <v>4</v>
      </c>
      <c r="J19" s="17" t="n">
        <v>4</v>
      </c>
      <c r="K19" s="17" t="n">
        <f aca="false">AVERAGE(G19:J19,4)</f>
        <v>3.8</v>
      </c>
      <c r="L19" s="18" t="n">
        <v>179037</v>
      </c>
      <c r="M19" s="18" t="n">
        <v>19893</v>
      </c>
      <c r="N19" s="18" t="n">
        <f aca="false">L19+M19</f>
        <v>198930</v>
      </c>
    </row>
    <row r="20" s="19" customFormat="true" ht="15.75" hidden="false" customHeight="false" outlineLevel="0" collapsed="false">
      <c r="A20" s="16" t="n">
        <v>15</v>
      </c>
      <c r="B20" s="17" t="s">
        <v>67</v>
      </c>
      <c r="C20" s="17" t="s">
        <v>31</v>
      </c>
      <c r="D20" s="17" t="s">
        <v>68</v>
      </c>
      <c r="E20" s="17" t="s">
        <v>29</v>
      </c>
      <c r="F20" s="17"/>
      <c r="G20" s="17" t="n">
        <v>4</v>
      </c>
      <c r="H20" s="17" t="n">
        <v>3</v>
      </c>
      <c r="I20" s="17" t="n">
        <v>4</v>
      </c>
      <c r="J20" s="17" t="n">
        <v>4</v>
      </c>
      <c r="K20" s="17" t="n">
        <f aca="false">AVERAGE(G20:J20,4)</f>
        <v>3.8</v>
      </c>
      <c r="L20" s="18" t="n">
        <v>383850</v>
      </c>
      <c r="M20" s="18" t="n">
        <v>42650</v>
      </c>
      <c r="N20" s="18" t="n">
        <f aca="false">L20+M20</f>
        <v>426500</v>
      </c>
    </row>
    <row r="21" s="19" customFormat="true" ht="15.75" hidden="false" customHeight="false" outlineLevel="0" collapsed="false">
      <c r="A21" s="16" t="n">
        <v>16</v>
      </c>
      <c r="B21" s="17" t="s">
        <v>69</v>
      </c>
      <c r="C21" s="17" t="s">
        <v>62</v>
      </c>
      <c r="D21" s="17" t="s">
        <v>70</v>
      </c>
      <c r="E21" s="17" t="s">
        <v>29</v>
      </c>
      <c r="F21" s="17"/>
      <c r="G21" s="17" t="n">
        <v>4</v>
      </c>
      <c r="H21" s="17" t="n">
        <v>4</v>
      </c>
      <c r="I21" s="17" t="n">
        <v>4</v>
      </c>
      <c r="J21" s="17" t="n">
        <v>3</v>
      </c>
      <c r="K21" s="17" t="n">
        <f aca="false">AVERAGE(G21:J21,4)</f>
        <v>3.8</v>
      </c>
      <c r="L21" s="18" t="n">
        <v>224370</v>
      </c>
      <c r="M21" s="18" t="n">
        <v>24930</v>
      </c>
      <c r="N21" s="18" t="n">
        <f aca="false">L21+M21</f>
        <v>249300</v>
      </c>
    </row>
    <row r="22" s="19" customFormat="true" ht="15.75" hidden="false" customHeight="false" outlineLevel="0" collapsed="false">
      <c r="A22" s="16" t="n">
        <v>17</v>
      </c>
      <c r="B22" s="17" t="s">
        <v>71</v>
      </c>
      <c r="C22" s="17" t="s">
        <v>72</v>
      </c>
      <c r="D22" s="17" t="s">
        <v>73</v>
      </c>
      <c r="E22" s="17" t="s">
        <v>29</v>
      </c>
      <c r="F22" s="17"/>
      <c r="G22" s="17" t="n">
        <v>4</v>
      </c>
      <c r="H22" s="17" t="n">
        <v>4</v>
      </c>
      <c r="I22" s="17" t="n">
        <v>4</v>
      </c>
      <c r="J22" s="17" t="n">
        <v>3</v>
      </c>
      <c r="K22" s="17" t="n">
        <f aca="false">AVERAGE(G22:J22,4)</f>
        <v>3.8</v>
      </c>
      <c r="L22" s="18" t="n">
        <v>435960</v>
      </c>
      <c r="M22" s="18" t="n">
        <v>48440</v>
      </c>
      <c r="N22" s="18" t="n">
        <f aca="false">L22+M22</f>
        <v>484400</v>
      </c>
    </row>
    <row r="23" s="19" customFormat="true" ht="15.75" hidden="false" customHeight="false" outlineLevel="0" collapsed="false">
      <c r="A23" s="16" t="n">
        <v>18</v>
      </c>
      <c r="B23" s="17" t="s">
        <v>74</v>
      </c>
      <c r="C23" s="17" t="s">
        <v>62</v>
      </c>
      <c r="D23" s="17" t="s">
        <v>75</v>
      </c>
      <c r="E23" s="17" t="s">
        <v>29</v>
      </c>
      <c r="F23" s="17"/>
      <c r="G23" s="17" t="n">
        <v>4</v>
      </c>
      <c r="H23" s="17" t="n">
        <v>4</v>
      </c>
      <c r="I23" s="17" t="n">
        <v>3</v>
      </c>
      <c r="J23" s="17" t="n">
        <v>3</v>
      </c>
      <c r="K23" s="17" t="n">
        <f aca="false">AVERAGE(G23:J23,4)</f>
        <v>3.6</v>
      </c>
      <c r="L23" s="18" t="n">
        <v>218790</v>
      </c>
      <c r="M23" s="18" t="n">
        <v>24310</v>
      </c>
      <c r="N23" s="18" t="n">
        <f aca="false">L23+M23</f>
        <v>243100</v>
      </c>
    </row>
    <row r="24" s="19" customFormat="true" ht="15.75" hidden="false" customHeight="false" outlineLevel="0" collapsed="false">
      <c r="A24" s="16" t="n">
        <v>19</v>
      </c>
      <c r="B24" s="17" t="s">
        <v>76</v>
      </c>
      <c r="C24" s="17" t="s">
        <v>77</v>
      </c>
      <c r="D24" s="17" t="s">
        <v>78</v>
      </c>
      <c r="E24" s="17" t="s">
        <v>29</v>
      </c>
      <c r="F24" s="17"/>
      <c r="G24" s="17" t="n">
        <v>4</v>
      </c>
      <c r="H24" s="17" t="n">
        <v>4</v>
      </c>
      <c r="I24" s="17" t="n">
        <v>4</v>
      </c>
      <c r="J24" s="17" t="n">
        <v>3</v>
      </c>
      <c r="K24" s="17" t="n">
        <f aca="false">AVERAGE(G24:J24,4)</f>
        <v>3.8</v>
      </c>
      <c r="L24" s="18" t="n">
        <v>419724</v>
      </c>
      <c r="M24" s="18" t="n">
        <v>46636</v>
      </c>
      <c r="N24" s="18" t="n">
        <f aca="false">L24+M24</f>
        <v>466360</v>
      </c>
    </row>
    <row r="25" s="19" customFormat="true" ht="15.75" hidden="false" customHeight="false" outlineLevel="0" collapsed="false">
      <c r="A25" s="16" t="n">
        <v>20</v>
      </c>
      <c r="B25" s="17" t="s">
        <v>79</v>
      </c>
      <c r="C25" s="17" t="s">
        <v>80</v>
      </c>
      <c r="D25" s="17" t="s">
        <v>81</v>
      </c>
      <c r="E25" s="17" t="s">
        <v>29</v>
      </c>
      <c r="F25" s="17"/>
      <c r="G25" s="17" t="n">
        <v>4</v>
      </c>
      <c r="H25" s="17" t="n">
        <v>4</v>
      </c>
      <c r="I25" s="17" t="n">
        <v>2</v>
      </c>
      <c r="J25" s="17" t="n">
        <v>3</v>
      </c>
      <c r="K25" s="17" t="n">
        <f aca="false">AVERAGE(G25:J25,4)</f>
        <v>3.4</v>
      </c>
      <c r="L25" s="18" t="n">
        <v>297000</v>
      </c>
      <c r="M25" s="18" t="n">
        <v>33000</v>
      </c>
      <c r="N25" s="18" t="n">
        <f aca="false">L25+M25</f>
        <v>330000</v>
      </c>
    </row>
    <row r="26" s="19" customFormat="true" ht="15.75" hidden="false" customHeight="false" outlineLevel="0" collapsed="false">
      <c r="A26" s="16" t="n">
        <v>21</v>
      </c>
      <c r="B26" s="17" t="s">
        <v>82</v>
      </c>
      <c r="C26" s="17" t="s">
        <v>83</v>
      </c>
      <c r="D26" s="17" t="s">
        <v>84</v>
      </c>
      <c r="E26" s="17" t="s">
        <v>29</v>
      </c>
      <c r="F26" s="17"/>
      <c r="G26" s="17" t="n">
        <v>4</v>
      </c>
      <c r="H26" s="17" t="n">
        <v>4</v>
      </c>
      <c r="I26" s="17" t="n">
        <v>4</v>
      </c>
      <c r="J26" s="17" t="n">
        <v>4</v>
      </c>
      <c r="K26" s="17" t="n">
        <f aca="false">AVERAGE(G26:J26,4)</f>
        <v>4</v>
      </c>
      <c r="L26" s="18" t="n">
        <v>450000</v>
      </c>
      <c r="M26" s="18" t="n">
        <v>80000</v>
      </c>
      <c r="N26" s="18" t="n">
        <f aca="false">L26+M26</f>
        <v>530000</v>
      </c>
    </row>
    <row r="27" s="19" customFormat="true" ht="15.75" hidden="false" customHeight="false" outlineLevel="0" collapsed="false">
      <c r="A27" s="16" t="n">
        <v>22</v>
      </c>
      <c r="B27" s="17" t="s">
        <v>85</v>
      </c>
      <c r="C27" s="17" t="s">
        <v>86</v>
      </c>
      <c r="D27" s="17" t="s">
        <v>87</v>
      </c>
      <c r="E27" s="17" t="s">
        <v>29</v>
      </c>
      <c r="F27" s="17"/>
      <c r="G27" s="17" t="n">
        <v>4</v>
      </c>
      <c r="H27" s="17" t="n">
        <v>4</v>
      </c>
      <c r="I27" s="17" t="n">
        <v>4</v>
      </c>
      <c r="J27" s="17" t="n">
        <v>3</v>
      </c>
      <c r="K27" s="17" t="n">
        <f aca="false">AVERAGE(G27:J27,4)</f>
        <v>3.8</v>
      </c>
      <c r="L27" s="18" t="n">
        <v>450000</v>
      </c>
      <c r="M27" s="18" t="n">
        <v>50130</v>
      </c>
      <c r="N27" s="18" t="n">
        <f aca="false">L27+M27</f>
        <v>500130</v>
      </c>
    </row>
    <row r="28" s="19" customFormat="true" ht="15.75" hidden="false" customHeight="false" outlineLevel="0" collapsed="false">
      <c r="A28" s="16" t="n">
        <v>23</v>
      </c>
      <c r="B28" s="17" t="s">
        <v>88</v>
      </c>
      <c r="C28" s="17" t="s">
        <v>62</v>
      </c>
      <c r="D28" s="17" t="s">
        <v>89</v>
      </c>
      <c r="E28" s="17" t="s">
        <v>29</v>
      </c>
      <c r="F28" s="17"/>
      <c r="G28" s="17" t="n">
        <v>4</v>
      </c>
      <c r="H28" s="17" t="n">
        <v>4</v>
      </c>
      <c r="I28" s="17" t="n">
        <v>4</v>
      </c>
      <c r="J28" s="17" t="n">
        <v>3</v>
      </c>
      <c r="K28" s="17" t="n">
        <f aca="false">AVERAGE(G28:J28,4)</f>
        <v>3.8</v>
      </c>
      <c r="L28" s="18" t="n">
        <v>225000</v>
      </c>
      <c r="M28" s="18" t="n">
        <v>25000</v>
      </c>
      <c r="N28" s="18" t="n">
        <f aca="false">L28+M28</f>
        <v>250000</v>
      </c>
    </row>
    <row r="29" s="19" customFormat="true" ht="15.75" hidden="false" customHeight="false" outlineLevel="0" collapsed="false">
      <c r="A29" s="16" t="n">
        <v>24</v>
      </c>
      <c r="B29" s="17" t="s">
        <v>90</v>
      </c>
      <c r="C29" s="17" t="s">
        <v>91</v>
      </c>
      <c r="D29" s="17" t="s">
        <v>92</v>
      </c>
      <c r="E29" s="17" t="s">
        <v>29</v>
      </c>
      <c r="F29" s="17"/>
      <c r="G29" s="17" t="n">
        <v>3</v>
      </c>
      <c r="H29" s="17" t="n">
        <v>2</v>
      </c>
      <c r="I29" s="17" t="n">
        <v>4</v>
      </c>
      <c r="J29" s="17" t="n">
        <v>3</v>
      </c>
      <c r="K29" s="17" t="n">
        <f aca="false">AVERAGE(G29:J29,4)</f>
        <v>3.2</v>
      </c>
      <c r="L29" s="18" t="n">
        <v>225000</v>
      </c>
      <c r="M29" s="18" t="n">
        <v>25000</v>
      </c>
      <c r="N29" s="18" t="n">
        <f aca="false">L29+M29</f>
        <v>250000</v>
      </c>
    </row>
    <row r="30" s="19" customFormat="true" ht="15.75" hidden="false" customHeight="false" outlineLevel="0" collapsed="false">
      <c r="A30" s="16" t="n">
        <v>25</v>
      </c>
      <c r="B30" s="17" t="s">
        <v>93</v>
      </c>
      <c r="C30" s="17" t="s">
        <v>27</v>
      </c>
      <c r="D30" s="17" t="s">
        <v>94</v>
      </c>
      <c r="E30" s="17" t="s">
        <v>29</v>
      </c>
      <c r="F30" s="17"/>
      <c r="G30" s="17" t="n">
        <v>4</v>
      </c>
      <c r="H30" s="17" t="n">
        <v>4</v>
      </c>
      <c r="I30" s="17" t="n">
        <v>4</v>
      </c>
      <c r="J30" s="17" t="n">
        <v>4</v>
      </c>
      <c r="K30" s="17" t="n">
        <f aca="false">AVERAGE(G30:J30,4)</f>
        <v>4</v>
      </c>
      <c r="L30" s="18" t="n">
        <v>225000</v>
      </c>
      <c r="M30" s="18" t="n">
        <v>25000</v>
      </c>
      <c r="N30" s="18" t="n">
        <f aca="false">L30+M30</f>
        <v>250000</v>
      </c>
    </row>
    <row r="31" s="19" customFormat="true" ht="15.75" hidden="false" customHeight="false" outlineLevel="0" collapsed="false">
      <c r="A31" s="16" t="n">
        <v>26</v>
      </c>
      <c r="B31" s="17" t="s">
        <v>95</v>
      </c>
      <c r="C31" s="17" t="s">
        <v>62</v>
      </c>
      <c r="D31" s="17" t="s">
        <v>96</v>
      </c>
      <c r="E31" s="17" t="s">
        <v>29</v>
      </c>
      <c r="F31" s="17"/>
      <c r="G31" s="17" t="n">
        <v>1</v>
      </c>
      <c r="H31" s="17" t="n">
        <v>1</v>
      </c>
      <c r="I31" s="17" t="n">
        <v>4</v>
      </c>
      <c r="J31" s="17" t="n">
        <v>3</v>
      </c>
      <c r="K31" s="17" t="n">
        <f aca="false">AVERAGE(G31:J31,4)</f>
        <v>2.6</v>
      </c>
      <c r="L31" s="18" t="n">
        <v>225000</v>
      </c>
      <c r="M31" s="18" t="n">
        <v>25000</v>
      </c>
      <c r="N31" s="18" t="n">
        <f aca="false">L31+M31</f>
        <v>250000</v>
      </c>
    </row>
    <row r="32" s="19" customFormat="true" ht="15.75" hidden="false" customHeight="false" outlineLevel="0" collapsed="false">
      <c r="A32" s="16" t="n">
        <v>27</v>
      </c>
      <c r="B32" s="17" t="s">
        <v>97</v>
      </c>
      <c r="C32" s="17" t="s">
        <v>27</v>
      </c>
      <c r="D32" s="17" t="s">
        <v>98</v>
      </c>
      <c r="E32" s="17" t="s">
        <v>29</v>
      </c>
      <c r="F32" s="17"/>
      <c r="G32" s="17" t="n">
        <v>2</v>
      </c>
      <c r="H32" s="17" t="n">
        <v>3</v>
      </c>
      <c r="I32" s="17" t="n">
        <v>4</v>
      </c>
      <c r="J32" s="17" t="n">
        <v>3</v>
      </c>
      <c r="K32" s="17" t="n">
        <f aca="false">AVERAGE(G32:J32,4)</f>
        <v>3.2</v>
      </c>
      <c r="L32" s="18" t="n">
        <v>204552</v>
      </c>
      <c r="M32" s="18" t="n">
        <v>22728</v>
      </c>
      <c r="N32" s="18" t="n">
        <f aca="false">L32+M32</f>
        <v>227280</v>
      </c>
    </row>
    <row r="33" s="19" customFormat="true" ht="15.75" hidden="false" customHeight="false" outlineLevel="0" collapsed="false">
      <c r="A33" s="16" t="n">
        <v>28</v>
      </c>
      <c r="B33" s="17" t="s">
        <v>99</v>
      </c>
      <c r="C33" s="17" t="s">
        <v>50</v>
      </c>
      <c r="D33" s="17" t="s">
        <v>100</v>
      </c>
      <c r="E33" s="17" t="s">
        <v>29</v>
      </c>
      <c r="F33" s="17"/>
      <c r="G33" s="17" t="n">
        <v>2</v>
      </c>
      <c r="H33" s="17" t="n">
        <v>2</v>
      </c>
      <c r="I33" s="17" t="n">
        <v>4</v>
      </c>
      <c r="J33" s="17" t="n">
        <v>3</v>
      </c>
      <c r="K33" s="17" t="n">
        <f aca="false">AVERAGE(G33:J33,4)</f>
        <v>3</v>
      </c>
      <c r="L33" s="18" t="n">
        <v>199395</v>
      </c>
      <c r="M33" s="18" t="n">
        <v>22155</v>
      </c>
      <c r="N33" s="18" t="n">
        <f aca="false">L33+M33</f>
        <v>221550</v>
      </c>
    </row>
    <row r="34" s="19" customFormat="true" ht="15.75" hidden="false" customHeight="false" outlineLevel="0" collapsed="false">
      <c r="A34" s="16" t="n">
        <v>29</v>
      </c>
      <c r="B34" s="17" t="s">
        <v>101</v>
      </c>
      <c r="C34" s="17" t="s">
        <v>62</v>
      </c>
      <c r="D34" s="17" t="s">
        <v>102</v>
      </c>
      <c r="E34" s="17" t="s">
        <v>29</v>
      </c>
      <c r="F34" s="17"/>
      <c r="G34" s="17" t="n">
        <v>2</v>
      </c>
      <c r="H34" s="17" t="n">
        <v>1</v>
      </c>
      <c r="I34" s="17" t="n">
        <v>4</v>
      </c>
      <c r="J34" s="17" t="n">
        <v>3</v>
      </c>
      <c r="K34" s="17" t="n">
        <f aca="false">AVERAGE(G34:J34,4)</f>
        <v>2.8</v>
      </c>
      <c r="L34" s="18" t="n">
        <v>449100</v>
      </c>
      <c r="M34" s="18" t="n">
        <v>49900</v>
      </c>
      <c r="N34" s="18" t="n">
        <f aca="false">L34+M34</f>
        <v>499000</v>
      </c>
    </row>
    <row r="35" s="19" customFormat="true" ht="15.75" hidden="false" customHeight="false" outlineLevel="0" collapsed="false">
      <c r="A35" s="16" t="n">
        <v>30</v>
      </c>
      <c r="B35" s="17" t="s">
        <v>103</v>
      </c>
      <c r="C35" s="17" t="s">
        <v>83</v>
      </c>
      <c r="D35" s="17" t="s">
        <v>104</v>
      </c>
      <c r="E35" s="17" t="s">
        <v>29</v>
      </c>
      <c r="F35" s="17"/>
      <c r="G35" s="17" t="n">
        <v>4</v>
      </c>
      <c r="H35" s="17" t="n">
        <v>2</v>
      </c>
      <c r="I35" s="17" t="n">
        <v>4</v>
      </c>
      <c r="J35" s="17" t="n">
        <v>3</v>
      </c>
      <c r="K35" s="17" t="n">
        <f aca="false">AVERAGE(G35:J35,4)</f>
        <v>3.4</v>
      </c>
      <c r="L35" s="18" t="n">
        <v>225000</v>
      </c>
      <c r="M35" s="18" t="n">
        <v>25000</v>
      </c>
      <c r="N35" s="18" t="n">
        <f aca="false">L35+M35</f>
        <v>250000</v>
      </c>
    </row>
    <row r="36" s="19" customFormat="true" ht="15.75" hidden="false" customHeight="false" outlineLevel="0" collapsed="false">
      <c r="A36" s="16" t="n">
        <v>31</v>
      </c>
      <c r="B36" s="17" t="s">
        <v>105</v>
      </c>
      <c r="C36" s="17" t="s">
        <v>83</v>
      </c>
      <c r="D36" s="17" t="s">
        <v>106</v>
      </c>
      <c r="E36" s="17" t="s">
        <v>29</v>
      </c>
      <c r="F36" s="17"/>
      <c r="G36" s="17" t="n">
        <v>4</v>
      </c>
      <c r="H36" s="17" t="n">
        <v>2</v>
      </c>
      <c r="I36" s="17" t="n">
        <v>4</v>
      </c>
      <c r="J36" s="17" t="n">
        <v>3</v>
      </c>
      <c r="K36" s="17" t="n">
        <f aca="false">AVERAGE(G36:J36,4)</f>
        <v>3.4</v>
      </c>
      <c r="L36" s="18" t="n">
        <v>225000</v>
      </c>
      <c r="M36" s="18" t="n">
        <v>25000</v>
      </c>
      <c r="N36" s="18" t="n">
        <f aca="false">L36+M36</f>
        <v>250000</v>
      </c>
    </row>
    <row r="37" s="19" customFormat="true" ht="15.75" hidden="false" customHeight="false" outlineLevel="0" collapsed="false">
      <c r="A37" s="16" t="n">
        <v>32</v>
      </c>
      <c r="B37" s="17" t="s">
        <v>107</v>
      </c>
      <c r="C37" s="17" t="s">
        <v>62</v>
      </c>
      <c r="D37" s="17" t="s">
        <v>108</v>
      </c>
      <c r="E37" s="17" t="s">
        <v>29</v>
      </c>
      <c r="F37" s="17"/>
      <c r="G37" s="17" t="n">
        <v>4</v>
      </c>
      <c r="H37" s="17" t="n">
        <v>4</v>
      </c>
      <c r="I37" s="17" t="n">
        <v>4</v>
      </c>
      <c r="J37" s="17" t="n">
        <v>4</v>
      </c>
      <c r="K37" s="17" t="n">
        <f aca="false">AVERAGE(G37:J37,4)</f>
        <v>4</v>
      </c>
      <c r="L37" s="18" t="n">
        <v>448371</v>
      </c>
      <c r="M37" s="18" t="n">
        <v>49819</v>
      </c>
      <c r="N37" s="18" t="n">
        <f aca="false">L37+M37</f>
        <v>498190</v>
      </c>
    </row>
    <row r="38" s="19" customFormat="true" ht="15.75" hidden="false" customHeight="false" outlineLevel="0" collapsed="false">
      <c r="A38" s="16" t="n">
        <v>33</v>
      </c>
      <c r="B38" s="17" t="s">
        <v>109</v>
      </c>
      <c r="C38" s="17" t="s">
        <v>59</v>
      </c>
      <c r="D38" s="17" t="s">
        <v>110</v>
      </c>
      <c r="E38" s="17" t="s">
        <v>29</v>
      </c>
      <c r="F38" s="17"/>
      <c r="G38" s="17" t="n">
        <v>4</v>
      </c>
      <c r="H38" s="17" t="n">
        <v>4</v>
      </c>
      <c r="I38" s="17" t="n">
        <v>4</v>
      </c>
      <c r="J38" s="17" t="n">
        <v>4</v>
      </c>
      <c r="K38" s="17" t="n">
        <f aca="false">AVERAGE(G38:J38,4)</f>
        <v>4</v>
      </c>
      <c r="L38" s="18" t="n">
        <v>450000</v>
      </c>
      <c r="M38" s="18" t="n">
        <v>50000</v>
      </c>
      <c r="N38" s="18" t="n">
        <f aca="false">L38+M38</f>
        <v>500000</v>
      </c>
    </row>
    <row r="39" s="19" customFormat="true" ht="15.75" hidden="false" customHeight="false" outlineLevel="0" collapsed="false">
      <c r="A39" s="16" t="n">
        <v>34</v>
      </c>
      <c r="B39" s="17" t="s">
        <v>111</v>
      </c>
      <c r="C39" s="17" t="s">
        <v>65</v>
      </c>
      <c r="D39" s="17" t="s">
        <v>112</v>
      </c>
      <c r="E39" s="17" t="s">
        <v>29</v>
      </c>
      <c r="F39" s="17"/>
      <c r="G39" s="17" t="n">
        <v>4</v>
      </c>
      <c r="H39" s="17" t="n">
        <v>4</v>
      </c>
      <c r="I39" s="17" t="n">
        <v>4</v>
      </c>
      <c r="J39" s="17" t="n">
        <v>3</v>
      </c>
      <c r="K39" s="17" t="n">
        <f aca="false">AVERAGE(G39:J39,4)</f>
        <v>3.8</v>
      </c>
      <c r="L39" s="18" t="n">
        <v>450000</v>
      </c>
      <c r="M39" s="18" t="n">
        <v>50140</v>
      </c>
      <c r="N39" s="18" t="n">
        <f aca="false">L39+M39</f>
        <v>500140</v>
      </c>
    </row>
    <row r="40" s="19" customFormat="true" ht="15.75" hidden="false" customHeight="false" outlineLevel="0" collapsed="false">
      <c r="A40" s="16" t="n">
        <v>35</v>
      </c>
      <c r="B40" s="17" t="s">
        <v>113</v>
      </c>
      <c r="C40" s="17" t="s">
        <v>62</v>
      </c>
      <c r="D40" s="17" t="s">
        <v>114</v>
      </c>
      <c r="E40" s="17" t="s">
        <v>29</v>
      </c>
      <c r="F40" s="17"/>
      <c r="G40" s="17" t="n">
        <v>4</v>
      </c>
      <c r="H40" s="17" t="n">
        <v>4</v>
      </c>
      <c r="I40" s="17" t="n">
        <v>3</v>
      </c>
      <c r="J40" s="17" t="n">
        <v>3</v>
      </c>
      <c r="K40" s="17" t="n">
        <f aca="false">AVERAGE(G40:J40,4)</f>
        <v>3.6</v>
      </c>
      <c r="L40" s="18" t="n">
        <v>225000</v>
      </c>
      <c r="M40" s="18" t="n">
        <v>25000</v>
      </c>
      <c r="N40" s="18" t="n">
        <f aca="false">L40+M40</f>
        <v>250000</v>
      </c>
    </row>
    <row r="41" s="19" customFormat="true" ht="15.75" hidden="false" customHeight="false" outlineLevel="0" collapsed="false">
      <c r="A41" s="16" t="n">
        <v>36</v>
      </c>
      <c r="B41" s="17" t="s">
        <v>115</v>
      </c>
      <c r="C41" s="17" t="s">
        <v>116</v>
      </c>
      <c r="D41" s="17" t="s">
        <v>117</v>
      </c>
      <c r="E41" s="17" t="s">
        <v>29</v>
      </c>
      <c r="F41" s="17"/>
      <c r="G41" s="17" t="n">
        <v>4</v>
      </c>
      <c r="H41" s="17" t="n">
        <v>4</v>
      </c>
      <c r="I41" s="17" t="n">
        <v>3</v>
      </c>
      <c r="J41" s="17" t="n">
        <v>3</v>
      </c>
      <c r="K41" s="17" t="n">
        <f aca="false">AVERAGE(G41:J41,4)</f>
        <v>3.6</v>
      </c>
      <c r="L41" s="18" t="n">
        <v>225000</v>
      </c>
      <c r="M41" s="18" t="n">
        <v>25000</v>
      </c>
      <c r="N41" s="18" t="n">
        <f aca="false">L41+M41</f>
        <v>250000</v>
      </c>
    </row>
    <row r="42" s="19" customFormat="true" ht="15.75" hidden="false" customHeight="false" outlineLevel="0" collapsed="false">
      <c r="A42" s="16" t="n">
        <v>37</v>
      </c>
      <c r="B42" s="17" t="s">
        <v>118</v>
      </c>
      <c r="C42" s="17" t="s">
        <v>83</v>
      </c>
      <c r="D42" s="17" t="s">
        <v>119</v>
      </c>
      <c r="E42" s="17" t="s">
        <v>29</v>
      </c>
      <c r="F42" s="17"/>
      <c r="G42" s="17" t="n">
        <v>2</v>
      </c>
      <c r="H42" s="17" t="n">
        <v>3</v>
      </c>
      <c r="I42" s="17" t="n">
        <v>4</v>
      </c>
      <c r="J42" s="17" t="n">
        <v>3</v>
      </c>
      <c r="K42" s="17" t="n">
        <f aca="false">AVERAGE(G42:J42,4)</f>
        <v>3.2</v>
      </c>
      <c r="L42" s="18" t="n">
        <v>225000</v>
      </c>
      <c r="M42" s="18" t="n">
        <v>25000</v>
      </c>
      <c r="N42" s="18" t="n">
        <f aca="false">L42+M42</f>
        <v>250000</v>
      </c>
    </row>
    <row r="43" s="19" customFormat="true" ht="15.75" hidden="false" customHeight="false" outlineLevel="0" collapsed="false">
      <c r="A43" s="16" t="n">
        <v>38</v>
      </c>
      <c r="B43" s="17" t="s">
        <v>120</v>
      </c>
      <c r="C43" s="17" t="s">
        <v>121</v>
      </c>
      <c r="D43" s="17" t="s">
        <v>122</v>
      </c>
      <c r="E43" s="17" t="s">
        <v>29</v>
      </c>
      <c r="F43" s="17"/>
      <c r="G43" s="17" t="n">
        <v>2</v>
      </c>
      <c r="H43" s="17" t="n">
        <v>1</v>
      </c>
      <c r="I43" s="17" t="n">
        <v>4</v>
      </c>
      <c r="J43" s="17" t="n">
        <v>3</v>
      </c>
      <c r="K43" s="17" t="n">
        <f aca="false">AVERAGE(G43:J43,4)</f>
        <v>2.8</v>
      </c>
      <c r="L43" s="18" t="n">
        <v>225000</v>
      </c>
      <c r="M43" s="18" t="n">
        <v>25000</v>
      </c>
      <c r="N43" s="18" t="n">
        <f aca="false">L43+M43</f>
        <v>250000</v>
      </c>
    </row>
    <row r="44" s="19" customFormat="true" ht="15.75" hidden="false" customHeight="false" outlineLevel="0" collapsed="false">
      <c r="A44" s="16" t="n">
        <v>39</v>
      </c>
      <c r="B44" s="17" t="s">
        <v>123</v>
      </c>
      <c r="C44" s="17" t="s">
        <v>65</v>
      </c>
      <c r="D44" s="17" t="s">
        <v>124</v>
      </c>
      <c r="E44" s="17" t="s">
        <v>29</v>
      </c>
      <c r="F44" s="17"/>
      <c r="G44" s="17" t="n">
        <v>4</v>
      </c>
      <c r="H44" s="17" t="n">
        <v>4</v>
      </c>
      <c r="I44" s="17" t="n">
        <v>4</v>
      </c>
      <c r="J44" s="17" t="n">
        <v>4</v>
      </c>
      <c r="K44" s="17" t="n">
        <f aca="false">AVERAGE(G44:J44,4)</f>
        <v>4</v>
      </c>
      <c r="L44" s="18" t="n">
        <v>450000</v>
      </c>
      <c r="M44" s="18" t="n">
        <v>63970</v>
      </c>
      <c r="N44" s="18" t="n">
        <f aca="false">L44+M44</f>
        <v>513970</v>
      </c>
    </row>
    <row r="45" s="19" customFormat="true" ht="15.75" hidden="false" customHeight="false" outlineLevel="0" collapsed="false">
      <c r="A45" s="16" t="n">
        <v>40</v>
      </c>
      <c r="B45" s="17" t="s">
        <v>125</v>
      </c>
      <c r="C45" s="17" t="s">
        <v>116</v>
      </c>
      <c r="D45" s="17" t="s">
        <v>126</v>
      </c>
      <c r="E45" s="17" t="s">
        <v>29</v>
      </c>
      <c r="F45" s="17"/>
      <c r="G45" s="17" t="n">
        <v>4</v>
      </c>
      <c r="H45" s="17" t="n">
        <v>4</v>
      </c>
      <c r="I45" s="17" t="n">
        <v>4</v>
      </c>
      <c r="J45" s="17" t="n">
        <v>4</v>
      </c>
      <c r="K45" s="17" t="n">
        <f aca="false">AVERAGE(G45:J45,4)</f>
        <v>4</v>
      </c>
      <c r="L45" s="18" t="n">
        <v>450000</v>
      </c>
      <c r="M45" s="18" t="n">
        <v>50000</v>
      </c>
      <c r="N45" s="18" t="n">
        <f aca="false">L45+M45</f>
        <v>500000</v>
      </c>
    </row>
    <row r="46" s="19" customFormat="true" ht="15.75" hidden="false" customHeight="false" outlineLevel="0" collapsed="false">
      <c r="A46" s="16" t="n">
        <v>41</v>
      </c>
      <c r="B46" s="17" t="s">
        <v>127</v>
      </c>
      <c r="C46" s="17" t="s">
        <v>31</v>
      </c>
      <c r="D46" s="17" t="s">
        <v>128</v>
      </c>
      <c r="E46" s="17" t="s">
        <v>29</v>
      </c>
      <c r="F46" s="17"/>
      <c r="G46" s="17" t="n">
        <v>4</v>
      </c>
      <c r="H46" s="17" t="n">
        <v>4</v>
      </c>
      <c r="I46" s="17" t="n">
        <v>3</v>
      </c>
      <c r="J46" s="17" t="n">
        <v>2</v>
      </c>
      <c r="K46" s="17" t="n">
        <f aca="false">AVERAGE(G46:J46,4)</f>
        <v>3.4</v>
      </c>
      <c r="L46" s="18" t="n">
        <v>445496</v>
      </c>
      <c r="M46" s="18" t="n">
        <v>49500</v>
      </c>
      <c r="N46" s="18" t="n">
        <f aca="false">L46+M46</f>
        <v>494996</v>
      </c>
    </row>
    <row r="47" s="19" customFormat="true" ht="15.75" hidden="false" customHeight="false" outlineLevel="0" collapsed="false">
      <c r="A47" s="16" t="n">
        <v>42</v>
      </c>
      <c r="B47" s="17" t="s">
        <v>129</v>
      </c>
      <c r="C47" s="17" t="s">
        <v>72</v>
      </c>
      <c r="D47" s="17" t="s">
        <v>130</v>
      </c>
      <c r="E47" s="17" t="s">
        <v>29</v>
      </c>
      <c r="F47" s="17"/>
      <c r="G47" s="17" t="n">
        <v>1</v>
      </c>
      <c r="H47" s="17" t="n">
        <v>1</v>
      </c>
      <c r="I47" s="17" t="n">
        <v>4</v>
      </c>
      <c r="J47" s="17" t="n">
        <v>3</v>
      </c>
      <c r="K47" s="17" t="n">
        <f aca="false">AVERAGE(G47:J47,4)</f>
        <v>2.6</v>
      </c>
      <c r="L47" s="18" t="n">
        <v>225000</v>
      </c>
      <c r="M47" s="18" t="n">
        <v>56600</v>
      </c>
      <c r="N47" s="18" t="n">
        <f aca="false">L47+M47</f>
        <v>281600</v>
      </c>
    </row>
    <row r="48" s="19" customFormat="true" ht="15.75" hidden="false" customHeight="false" outlineLevel="0" collapsed="false">
      <c r="A48" s="16" t="n">
        <v>43</v>
      </c>
      <c r="B48" s="17" t="s">
        <v>131</v>
      </c>
      <c r="C48" s="17" t="s">
        <v>91</v>
      </c>
      <c r="D48" s="17" t="s">
        <v>112</v>
      </c>
      <c r="E48" s="17" t="s">
        <v>29</v>
      </c>
      <c r="F48" s="17"/>
      <c r="G48" s="17" t="n">
        <v>4</v>
      </c>
      <c r="H48" s="17" t="n">
        <v>4</v>
      </c>
      <c r="I48" s="17" t="n">
        <v>4</v>
      </c>
      <c r="J48" s="17" t="n">
        <v>3</v>
      </c>
      <c r="K48" s="17" t="n">
        <f aca="false">AVERAGE(G48:J48,4)</f>
        <v>3.8</v>
      </c>
      <c r="L48" s="18" t="n">
        <v>432000</v>
      </c>
      <c r="M48" s="18" t="n">
        <v>48000</v>
      </c>
      <c r="N48" s="18" t="n">
        <f aca="false">L48+M48</f>
        <v>480000</v>
      </c>
    </row>
    <row r="49" s="19" customFormat="true" ht="15.75" hidden="false" customHeight="false" outlineLevel="0" collapsed="false">
      <c r="A49" s="16" t="n">
        <v>44</v>
      </c>
      <c r="B49" s="17" t="s">
        <v>132</v>
      </c>
      <c r="C49" s="17" t="s">
        <v>83</v>
      </c>
      <c r="D49" s="17" t="s">
        <v>133</v>
      </c>
      <c r="E49" s="17" t="s">
        <v>29</v>
      </c>
      <c r="F49" s="17"/>
      <c r="G49" s="17" t="n">
        <v>4</v>
      </c>
      <c r="H49" s="17" t="n">
        <v>4</v>
      </c>
      <c r="I49" s="17" t="n">
        <v>4</v>
      </c>
      <c r="J49" s="17" t="n">
        <v>3</v>
      </c>
      <c r="K49" s="17" t="n">
        <f aca="false">AVERAGE(G49:J49,4)</f>
        <v>3.8</v>
      </c>
      <c r="L49" s="18" t="n">
        <v>225000</v>
      </c>
      <c r="M49" s="18" t="n">
        <v>27875</v>
      </c>
      <c r="N49" s="18" t="n">
        <f aca="false">L49+M49</f>
        <v>252875</v>
      </c>
    </row>
    <row r="50" s="19" customFormat="true" ht="15.75" hidden="false" customHeight="false" outlineLevel="0" collapsed="false">
      <c r="A50" s="16" t="n">
        <v>45</v>
      </c>
      <c r="B50" s="17" t="s">
        <v>134</v>
      </c>
      <c r="C50" s="17" t="s">
        <v>62</v>
      </c>
      <c r="D50" s="17" t="s">
        <v>135</v>
      </c>
      <c r="E50" s="17" t="s">
        <v>29</v>
      </c>
      <c r="F50" s="17"/>
      <c r="G50" s="17" t="n">
        <v>2</v>
      </c>
      <c r="H50" s="17" t="n">
        <v>3</v>
      </c>
      <c r="I50" s="17" t="n">
        <v>4</v>
      </c>
      <c r="J50" s="17" t="n">
        <v>4</v>
      </c>
      <c r="K50" s="17" t="n">
        <f aca="false">AVERAGE(G50:J50,4)</f>
        <v>3.4</v>
      </c>
      <c r="L50" s="18" t="n">
        <v>225000</v>
      </c>
      <c r="M50" s="18" t="n">
        <v>25000</v>
      </c>
      <c r="N50" s="18" t="n">
        <f aca="false">L50+M50</f>
        <v>250000</v>
      </c>
    </row>
    <row r="51" s="19" customFormat="true" ht="15.75" hidden="false" customHeight="false" outlineLevel="0" collapsed="false">
      <c r="A51" s="16" t="n">
        <v>46</v>
      </c>
      <c r="B51" s="17" t="s">
        <v>136</v>
      </c>
      <c r="C51" s="17" t="s">
        <v>65</v>
      </c>
      <c r="D51" s="17" t="s">
        <v>137</v>
      </c>
      <c r="E51" s="17" t="s">
        <v>29</v>
      </c>
      <c r="F51" s="17"/>
      <c r="G51" s="17" t="n">
        <v>4</v>
      </c>
      <c r="H51" s="17" t="n">
        <v>4</v>
      </c>
      <c r="I51" s="17" t="n">
        <v>3</v>
      </c>
      <c r="J51" s="17" t="n">
        <v>3</v>
      </c>
      <c r="K51" s="17" t="n">
        <f aca="false">AVERAGE(G51:J51,4)</f>
        <v>3.6</v>
      </c>
      <c r="L51" s="18" t="n">
        <v>450000</v>
      </c>
      <c r="M51" s="18" t="n">
        <v>50043</v>
      </c>
      <c r="N51" s="18" t="n">
        <f aca="false">L51+M51</f>
        <v>500043</v>
      </c>
    </row>
    <row r="52" s="19" customFormat="true" ht="15.75" hidden="false" customHeight="false" outlineLevel="0" collapsed="false">
      <c r="A52" s="16" t="n">
        <v>47</v>
      </c>
      <c r="B52" s="17" t="s">
        <v>138</v>
      </c>
      <c r="C52" s="17" t="s">
        <v>31</v>
      </c>
      <c r="D52" s="17" t="s">
        <v>139</v>
      </c>
      <c r="E52" s="17" t="s">
        <v>29</v>
      </c>
      <c r="F52" s="17"/>
      <c r="G52" s="17" t="n">
        <v>4</v>
      </c>
      <c r="H52" s="17" t="n">
        <v>4</v>
      </c>
      <c r="I52" s="17" t="n">
        <v>4</v>
      </c>
      <c r="J52" s="17" t="n">
        <v>3</v>
      </c>
      <c r="K52" s="17" t="n">
        <f aca="false">AVERAGE(G52:J52,4)</f>
        <v>3.8</v>
      </c>
      <c r="L52" s="18" t="n">
        <v>225000</v>
      </c>
      <c r="M52" s="18" t="n">
        <v>25000</v>
      </c>
      <c r="N52" s="18" t="n">
        <f aca="false">L52+M52</f>
        <v>250000</v>
      </c>
    </row>
    <row r="53" s="19" customFormat="true" ht="15.75" hidden="false" customHeight="false" outlineLevel="0" collapsed="false">
      <c r="A53" s="16" t="n">
        <v>48</v>
      </c>
      <c r="B53" s="17" t="s">
        <v>140</v>
      </c>
      <c r="C53" s="17" t="s">
        <v>62</v>
      </c>
      <c r="D53" s="17" t="s">
        <v>141</v>
      </c>
      <c r="E53" s="17" t="s">
        <v>29</v>
      </c>
      <c r="F53" s="17"/>
      <c r="G53" s="17" t="n">
        <v>2</v>
      </c>
      <c r="H53" s="17" t="n">
        <v>3</v>
      </c>
      <c r="I53" s="17" t="n">
        <v>3</v>
      </c>
      <c r="J53" s="17" t="n">
        <v>3</v>
      </c>
      <c r="K53" s="17" t="n">
        <f aca="false">AVERAGE(G53:J53,4)</f>
        <v>3</v>
      </c>
      <c r="L53" s="18" t="n">
        <v>222300</v>
      </c>
      <c r="M53" s="18" t="n">
        <v>24700</v>
      </c>
      <c r="N53" s="18" t="n">
        <f aca="false">L53+M53</f>
        <v>247000</v>
      </c>
    </row>
    <row r="54" s="19" customFormat="true" ht="15.75" hidden="false" customHeight="false" outlineLevel="0" collapsed="false">
      <c r="A54" s="16" t="n">
        <v>49</v>
      </c>
      <c r="B54" s="17" t="s">
        <v>142</v>
      </c>
      <c r="C54" s="17" t="s">
        <v>62</v>
      </c>
      <c r="D54" s="17" t="s">
        <v>143</v>
      </c>
      <c r="E54" s="17" t="s">
        <v>29</v>
      </c>
      <c r="F54" s="17"/>
      <c r="G54" s="17" t="n">
        <v>3</v>
      </c>
      <c r="H54" s="17" t="n">
        <v>4</v>
      </c>
      <c r="I54" s="17" t="n">
        <v>4</v>
      </c>
      <c r="J54" s="17" t="n">
        <v>4</v>
      </c>
      <c r="K54" s="17" t="n">
        <f aca="false">AVERAGE(G54:J54,4)</f>
        <v>3.8</v>
      </c>
      <c r="L54" s="18" t="n">
        <v>284724</v>
      </c>
      <c r="M54" s="18" t="n">
        <v>31636</v>
      </c>
      <c r="N54" s="18" t="n">
        <f aca="false">L54+M54</f>
        <v>316360</v>
      </c>
    </row>
    <row r="55" s="19" customFormat="true" ht="15.75" hidden="false" customHeight="false" outlineLevel="0" collapsed="false">
      <c r="A55" s="16" t="n">
        <v>50</v>
      </c>
      <c r="B55" s="17" t="s">
        <v>144</v>
      </c>
      <c r="C55" s="17" t="s">
        <v>145</v>
      </c>
      <c r="D55" s="17" t="s">
        <v>146</v>
      </c>
      <c r="E55" s="17" t="s">
        <v>29</v>
      </c>
      <c r="F55" s="17"/>
      <c r="G55" s="17" t="n">
        <v>2</v>
      </c>
      <c r="H55" s="17" t="n">
        <v>2</v>
      </c>
      <c r="I55" s="17" t="n">
        <v>4</v>
      </c>
      <c r="J55" s="17" t="n">
        <v>3</v>
      </c>
      <c r="K55" s="17" t="n">
        <f aca="false">AVERAGE(G55:J55,4)</f>
        <v>3</v>
      </c>
      <c r="L55" s="18" t="n">
        <v>204075</v>
      </c>
      <c r="M55" s="18" t="n">
        <v>22675</v>
      </c>
      <c r="N55" s="18" t="n">
        <f aca="false">L55+M55</f>
        <v>226750</v>
      </c>
    </row>
    <row r="56" s="19" customFormat="true" ht="15.75" hidden="false" customHeight="false" outlineLevel="0" collapsed="false">
      <c r="A56" s="16" t="n">
        <v>51</v>
      </c>
      <c r="B56" s="17" t="s">
        <v>147</v>
      </c>
      <c r="C56" s="17" t="s">
        <v>38</v>
      </c>
      <c r="D56" s="17" t="s">
        <v>148</v>
      </c>
      <c r="E56" s="17" t="s">
        <v>29</v>
      </c>
      <c r="F56" s="17"/>
      <c r="G56" s="17" t="n">
        <v>4</v>
      </c>
      <c r="H56" s="17" t="n">
        <v>4</v>
      </c>
      <c r="I56" s="17" t="n">
        <v>4</v>
      </c>
      <c r="J56" s="17" t="n">
        <v>3</v>
      </c>
      <c r="K56" s="17" t="n">
        <f aca="false">AVERAGE(G56:J56,4)</f>
        <v>3.8</v>
      </c>
      <c r="L56" s="18" t="n">
        <v>447948</v>
      </c>
      <c r="M56" s="18" t="n">
        <v>49772</v>
      </c>
      <c r="N56" s="18" t="n">
        <f aca="false">L56+M56</f>
        <v>497720</v>
      </c>
    </row>
    <row r="57" s="19" customFormat="true" ht="15.75" hidden="false" customHeight="false" outlineLevel="0" collapsed="false">
      <c r="A57" s="16" t="n">
        <v>52</v>
      </c>
      <c r="B57" s="17" t="s">
        <v>149</v>
      </c>
      <c r="C57" s="17" t="s">
        <v>47</v>
      </c>
      <c r="D57" s="17" t="s">
        <v>150</v>
      </c>
      <c r="E57" s="17" t="s">
        <v>29</v>
      </c>
      <c r="F57" s="17"/>
      <c r="G57" s="17" t="n">
        <v>4</v>
      </c>
      <c r="H57" s="17" t="n">
        <v>4</v>
      </c>
      <c r="I57" s="17" t="n">
        <v>4</v>
      </c>
      <c r="J57" s="17" t="n">
        <v>4</v>
      </c>
      <c r="K57" s="17" t="n">
        <f aca="false">AVERAGE(G57:J57,4)</f>
        <v>4</v>
      </c>
      <c r="L57" s="18" t="n">
        <v>450000</v>
      </c>
      <c r="M57" s="18" t="n">
        <v>50000</v>
      </c>
      <c r="N57" s="18" t="n">
        <f aca="false">L57+M57</f>
        <v>500000</v>
      </c>
    </row>
    <row r="58" s="19" customFormat="true" ht="15.75" hidden="false" customHeight="false" outlineLevel="0" collapsed="false">
      <c r="A58" s="16" t="n">
        <v>53</v>
      </c>
      <c r="B58" s="17" t="s">
        <v>151</v>
      </c>
      <c r="C58" s="17" t="s">
        <v>31</v>
      </c>
      <c r="D58" s="17" t="s">
        <v>152</v>
      </c>
      <c r="E58" s="17" t="s">
        <v>29</v>
      </c>
      <c r="F58" s="17"/>
      <c r="G58" s="17" t="n">
        <v>4</v>
      </c>
      <c r="H58" s="17" t="n">
        <v>3</v>
      </c>
      <c r="I58" s="17" t="n">
        <v>4</v>
      </c>
      <c r="J58" s="17" t="n">
        <v>4</v>
      </c>
      <c r="K58" s="17" t="n">
        <f aca="false">AVERAGE(G58:J58,4)</f>
        <v>3.8</v>
      </c>
      <c r="L58" s="18" t="n">
        <v>435276</v>
      </c>
      <c r="M58" s="18" t="n">
        <v>48364</v>
      </c>
      <c r="N58" s="18" t="n">
        <f aca="false">L58+M58</f>
        <v>483640</v>
      </c>
    </row>
    <row r="59" s="19" customFormat="true" ht="15.75" hidden="false" customHeight="false" outlineLevel="0" collapsed="false">
      <c r="A59" s="16" t="n">
        <v>54</v>
      </c>
      <c r="B59" s="17" t="s">
        <v>153</v>
      </c>
      <c r="C59" s="17" t="s">
        <v>62</v>
      </c>
      <c r="D59" s="17" t="s">
        <v>154</v>
      </c>
      <c r="E59" s="17" t="s">
        <v>29</v>
      </c>
      <c r="F59" s="17"/>
      <c r="G59" s="17" t="n">
        <v>4</v>
      </c>
      <c r="H59" s="17" t="n">
        <v>4</v>
      </c>
      <c r="I59" s="17" t="n">
        <v>4</v>
      </c>
      <c r="J59" s="17" t="n">
        <v>4</v>
      </c>
      <c r="K59" s="17" t="n">
        <f aca="false">AVERAGE(G59:J59,4)</f>
        <v>4</v>
      </c>
      <c r="L59" s="18" t="n">
        <v>449990</v>
      </c>
      <c r="M59" s="18" t="n">
        <v>50000</v>
      </c>
      <c r="N59" s="18" t="n">
        <f aca="false">L59+M59</f>
        <v>499990</v>
      </c>
    </row>
    <row r="60" s="19" customFormat="true" ht="15.75" hidden="false" customHeight="false" outlineLevel="0" collapsed="false">
      <c r="A60" s="16" t="n">
        <v>55</v>
      </c>
      <c r="B60" s="17" t="s">
        <v>155</v>
      </c>
      <c r="C60" s="17" t="s">
        <v>47</v>
      </c>
      <c r="D60" s="17" t="s">
        <v>156</v>
      </c>
      <c r="E60" s="17" t="s">
        <v>29</v>
      </c>
      <c r="F60" s="17"/>
      <c r="G60" s="17" t="n">
        <v>2</v>
      </c>
      <c r="H60" s="17" t="n">
        <v>1</v>
      </c>
      <c r="I60" s="17" t="n">
        <v>4</v>
      </c>
      <c r="J60" s="17" t="n">
        <v>3</v>
      </c>
      <c r="K60" s="17" t="n">
        <f aca="false">AVERAGE(G60:J60,4)</f>
        <v>2.8</v>
      </c>
      <c r="L60" s="18" t="n">
        <v>224978</v>
      </c>
      <c r="M60" s="18" t="n">
        <v>24997</v>
      </c>
      <c r="N60" s="18" t="n">
        <f aca="false">L60+M60</f>
        <v>249975</v>
      </c>
    </row>
    <row r="61" s="19" customFormat="true" ht="15.75" hidden="false" customHeight="false" outlineLevel="0" collapsed="false">
      <c r="A61" s="16" t="n">
        <v>56</v>
      </c>
      <c r="B61" s="17" t="s">
        <v>157</v>
      </c>
      <c r="C61" s="17" t="s">
        <v>121</v>
      </c>
      <c r="D61" s="17" t="s">
        <v>158</v>
      </c>
      <c r="E61" s="17" t="s">
        <v>29</v>
      </c>
      <c r="F61" s="17"/>
      <c r="G61" s="17" t="n">
        <v>4</v>
      </c>
      <c r="H61" s="17" t="n">
        <v>1</v>
      </c>
      <c r="I61" s="17" t="n">
        <v>4</v>
      </c>
      <c r="J61" s="17" t="n">
        <v>3</v>
      </c>
      <c r="K61" s="17" t="n">
        <f aca="false">AVERAGE(G61:J61,4)</f>
        <v>3.2</v>
      </c>
      <c r="L61" s="18" t="n">
        <v>386982</v>
      </c>
      <c r="M61" s="18" t="n">
        <v>42998</v>
      </c>
      <c r="N61" s="18" t="n">
        <f aca="false">L61+M61</f>
        <v>429980</v>
      </c>
    </row>
    <row r="62" s="19" customFormat="true" ht="15.75" hidden="false" customHeight="false" outlineLevel="0" collapsed="false">
      <c r="A62" s="16" t="n">
        <v>57</v>
      </c>
      <c r="B62" s="17" t="s">
        <v>159</v>
      </c>
      <c r="C62" s="17" t="s">
        <v>56</v>
      </c>
      <c r="D62" s="17" t="s">
        <v>160</v>
      </c>
      <c r="E62" s="17" t="s">
        <v>29</v>
      </c>
      <c r="F62" s="17"/>
      <c r="G62" s="17" t="n">
        <v>3</v>
      </c>
      <c r="H62" s="17" t="n">
        <v>4</v>
      </c>
      <c r="I62" s="17" t="n">
        <v>4</v>
      </c>
      <c r="J62" s="17" t="n">
        <v>3</v>
      </c>
      <c r="K62" s="17" t="n">
        <f aca="false">AVERAGE(G62:J62,4)</f>
        <v>3.6</v>
      </c>
      <c r="L62" s="18" t="n">
        <v>449784</v>
      </c>
      <c r="M62" s="18" t="n">
        <v>49976</v>
      </c>
      <c r="N62" s="18" t="n">
        <f aca="false">L62+M62</f>
        <v>499760</v>
      </c>
    </row>
    <row r="63" s="19" customFormat="true" ht="15.75" hidden="false" customHeight="false" outlineLevel="0" collapsed="false">
      <c r="A63" s="16" t="n">
        <v>58</v>
      </c>
      <c r="B63" s="17" t="s">
        <v>161</v>
      </c>
      <c r="C63" s="17" t="s">
        <v>50</v>
      </c>
      <c r="D63" s="17" t="s">
        <v>162</v>
      </c>
      <c r="E63" s="17" t="s">
        <v>29</v>
      </c>
      <c r="F63" s="17"/>
      <c r="G63" s="17" t="n">
        <v>1</v>
      </c>
      <c r="H63" s="17" t="n">
        <v>1</v>
      </c>
      <c r="I63" s="17" t="n">
        <v>4</v>
      </c>
      <c r="J63" s="17" t="n">
        <v>3</v>
      </c>
      <c r="K63" s="17" t="n">
        <f aca="false">AVERAGE(G63:J63,4)</f>
        <v>2.6</v>
      </c>
      <c r="L63" s="18" t="n">
        <v>447750</v>
      </c>
      <c r="M63" s="18" t="n">
        <v>49750</v>
      </c>
      <c r="N63" s="18" t="n">
        <f aca="false">L63+M63</f>
        <v>497500</v>
      </c>
    </row>
    <row r="64" s="19" customFormat="true" ht="15.75" hidden="false" customHeight="false" outlineLevel="0" collapsed="false">
      <c r="A64" s="16" t="n">
        <v>59</v>
      </c>
      <c r="B64" s="17" t="s">
        <v>163</v>
      </c>
      <c r="C64" s="17" t="s">
        <v>86</v>
      </c>
      <c r="D64" s="17" t="s">
        <v>164</v>
      </c>
      <c r="E64" s="17" t="s">
        <v>29</v>
      </c>
      <c r="F64" s="17"/>
      <c r="G64" s="17" t="n">
        <v>2</v>
      </c>
      <c r="H64" s="17" t="n">
        <v>1</v>
      </c>
      <c r="I64" s="17" t="n">
        <v>3</v>
      </c>
      <c r="J64" s="17" t="n">
        <v>2</v>
      </c>
      <c r="K64" s="17" t="n">
        <f aca="false">AVERAGE(G64:J64,4)</f>
        <v>2.4</v>
      </c>
      <c r="L64" s="18" t="n">
        <v>225000</v>
      </c>
      <c r="M64" s="18" t="n">
        <v>25000</v>
      </c>
      <c r="N64" s="18" t="n">
        <f aca="false">L64+M64</f>
        <v>250000</v>
      </c>
    </row>
    <row r="65" s="19" customFormat="true" ht="15.75" hidden="false" customHeight="false" outlineLevel="0" collapsed="false">
      <c r="A65" s="16" t="n">
        <v>60</v>
      </c>
      <c r="B65" s="17" t="s">
        <v>165</v>
      </c>
      <c r="C65" s="17" t="s">
        <v>80</v>
      </c>
      <c r="D65" s="17" t="s">
        <v>166</v>
      </c>
      <c r="E65" s="17" t="s">
        <v>29</v>
      </c>
      <c r="F65" s="17"/>
      <c r="G65" s="17" t="n">
        <v>4</v>
      </c>
      <c r="H65" s="17" t="n">
        <v>1</v>
      </c>
      <c r="I65" s="17" t="n">
        <v>2</v>
      </c>
      <c r="J65" s="17" t="n">
        <v>2</v>
      </c>
      <c r="K65" s="17" t="n">
        <f aca="false">AVERAGE(G65:J65,4)</f>
        <v>2.6</v>
      </c>
      <c r="L65" s="18" t="n">
        <v>449982</v>
      </c>
      <c r="M65" s="18" t="n">
        <v>49998</v>
      </c>
      <c r="N65" s="18" t="n">
        <f aca="false">L65+M65</f>
        <v>499980</v>
      </c>
    </row>
    <row r="66" s="19" customFormat="true" ht="15.75" hidden="false" customHeight="false" outlineLevel="0" collapsed="false">
      <c r="A66" s="16" t="n">
        <v>61</v>
      </c>
      <c r="B66" s="17" t="s">
        <v>167</v>
      </c>
      <c r="C66" s="17" t="s">
        <v>83</v>
      </c>
      <c r="D66" s="17" t="s">
        <v>168</v>
      </c>
      <c r="E66" s="17" t="s">
        <v>29</v>
      </c>
      <c r="F66" s="17"/>
      <c r="G66" s="17" t="n">
        <v>4</v>
      </c>
      <c r="H66" s="17" t="n">
        <v>4</v>
      </c>
      <c r="I66" s="17" t="n">
        <v>4</v>
      </c>
      <c r="J66" s="17" t="n">
        <v>4</v>
      </c>
      <c r="K66" s="17" t="n">
        <f aca="false">AVERAGE(G66:J66,4)</f>
        <v>4</v>
      </c>
      <c r="L66" s="18" t="n">
        <v>225000</v>
      </c>
      <c r="M66" s="18" t="n">
        <v>66000</v>
      </c>
      <c r="N66" s="18" t="n">
        <f aca="false">L66+M66</f>
        <v>291000</v>
      </c>
    </row>
    <row r="67" s="19" customFormat="true" ht="15.75" hidden="false" customHeight="false" outlineLevel="0" collapsed="false">
      <c r="A67" s="16" t="n">
        <v>62</v>
      </c>
      <c r="B67" s="17" t="s">
        <v>169</v>
      </c>
      <c r="C67" s="17" t="s">
        <v>170</v>
      </c>
      <c r="D67" s="17" t="s">
        <v>171</v>
      </c>
      <c r="E67" s="17" t="s">
        <v>29</v>
      </c>
      <c r="F67" s="17"/>
      <c r="G67" s="17" t="n">
        <v>4</v>
      </c>
      <c r="H67" s="17" t="n">
        <v>4</v>
      </c>
      <c r="I67" s="17" t="n">
        <v>3</v>
      </c>
      <c r="J67" s="17" t="n">
        <v>3</v>
      </c>
      <c r="K67" s="17" t="n">
        <f aca="false">AVERAGE(G67:J67,4)</f>
        <v>3.6</v>
      </c>
      <c r="L67" s="18" t="n">
        <v>450000</v>
      </c>
      <c r="M67" s="18" t="n">
        <v>128900</v>
      </c>
      <c r="N67" s="18" t="n">
        <f aca="false">L67+M67</f>
        <v>578900</v>
      </c>
    </row>
    <row r="68" s="19" customFormat="true" ht="15.75" hidden="false" customHeight="false" outlineLevel="0" collapsed="false">
      <c r="A68" s="16" t="n">
        <v>63</v>
      </c>
      <c r="B68" s="17" t="s">
        <v>172</v>
      </c>
      <c r="C68" s="17" t="s">
        <v>62</v>
      </c>
      <c r="D68" s="17" t="s">
        <v>173</v>
      </c>
      <c r="E68" s="17" t="s">
        <v>29</v>
      </c>
      <c r="F68" s="17"/>
      <c r="G68" s="17" t="n">
        <v>1</v>
      </c>
      <c r="H68" s="17" t="n">
        <v>1</v>
      </c>
      <c r="I68" s="17" t="n">
        <v>4</v>
      </c>
      <c r="J68" s="17" t="n">
        <v>4</v>
      </c>
      <c r="K68" s="17" t="n">
        <f aca="false">AVERAGE(G68:J68,4)</f>
        <v>2.8</v>
      </c>
      <c r="L68" s="18" t="n">
        <v>450000</v>
      </c>
      <c r="M68" s="18" t="n">
        <v>50000</v>
      </c>
      <c r="N68" s="18" t="n">
        <f aca="false">L68+M68</f>
        <v>500000</v>
      </c>
    </row>
    <row r="69" s="19" customFormat="true" ht="15.75" hidden="false" customHeight="false" outlineLevel="0" collapsed="false">
      <c r="A69" s="16" t="n">
        <v>64</v>
      </c>
      <c r="B69" s="17" t="s">
        <v>174</v>
      </c>
      <c r="C69" s="17" t="s">
        <v>83</v>
      </c>
      <c r="D69" s="17" t="s">
        <v>175</v>
      </c>
      <c r="E69" s="17" t="s">
        <v>29</v>
      </c>
      <c r="F69" s="17"/>
      <c r="G69" s="17" t="n">
        <v>4</v>
      </c>
      <c r="H69" s="17" t="n">
        <v>3</v>
      </c>
      <c r="I69" s="17" t="n">
        <v>4</v>
      </c>
      <c r="J69" s="17" t="n">
        <v>3</v>
      </c>
      <c r="K69" s="20" t="n">
        <f aca="false">AVERAGE(G69:J69,4)</f>
        <v>3.6</v>
      </c>
      <c r="L69" s="18" t="n">
        <v>225000</v>
      </c>
      <c r="M69" s="18" t="n">
        <v>25000</v>
      </c>
      <c r="N69" s="18" t="n">
        <f aca="false">L69+M69</f>
        <v>250000</v>
      </c>
    </row>
    <row r="70" s="19" customFormat="true" ht="21" hidden="false" customHeight="true" outlineLevel="0" collapsed="false">
      <c r="A70" s="21" t="s">
        <v>17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2" t="n">
        <f aca="false">SUM(L6:L69)</f>
        <v>20783168</v>
      </c>
      <c r="M70" s="22" t="n">
        <f aca="false">SUM(M6:M69)</f>
        <v>2522150</v>
      </c>
      <c r="N70" s="22" t="n">
        <f aca="false">SUM(N6:N69)</f>
        <v>23305318</v>
      </c>
    </row>
    <row r="71" s="23" customFormat="true" ht="15.75" hidden="false" customHeight="false" outlineLevel="0" collapsed="false">
      <c r="E71" s="24"/>
      <c r="M71" s="25"/>
    </row>
    <row r="72" s="26" customFormat="true" ht="15" hidden="false" customHeight="false" outlineLevel="0" collapsed="false">
      <c r="E72" s="27"/>
    </row>
    <row r="73" s="26" customFormat="true" ht="15" hidden="false" customHeight="false" outlineLevel="0" collapsed="false">
      <c r="E73" s="27"/>
    </row>
  </sheetData>
  <mergeCells count="11">
    <mergeCell ref="C1:N1"/>
    <mergeCell ref="B3:B5"/>
    <mergeCell ref="C3:C5"/>
    <mergeCell ref="D3:D5"/>
    <mergeCell ref="E3:F3"/>
    <mergeCell ref="G3:K3"/>
    <mergeCell ref="L3:N3"/>
    <mergeCell ref="A4:A5"/>
    <mergeCell ref="E4:E5"/>
    <mergeCell ref="F4:F5"/>
    <mergeCell ref="A70:K70"/>
  </mergeCells>
  <printOptions headings="false" gridLines="false" gridLinesSet="true" horizontalCentered="true" verticalCentered="false"/>
  <pageMargins left="1.49583333333333" right="0" top="0.39375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6:35:25Z</dcterms:created>
  <dc:creator>Centor</dc:creator>
  <dc:description/>
  <dc:language>en-US</dc:language>
  <cp:lastModifiedBy>Centor</cp:lastModifiedBy>
  <cp:lastPrinted>2016-08-26T14:00:33Z</cp:lastPrinted>
  <dcterms:modified xsi:type="dcterms:W3CDTF">2016-08-26T17:45:28Z</dcterms:modified>
  <cp:revision>0</cp:revision>
  <dc:subject/>
  <dc:title/>
</cp:coreProperties>
</file>